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oja1" sheetId="1" state="visible" r:id="rId2"/>
    <sheet name="CONSOLIDADO DISTRITAL2002" sheetId="2" state="visible" r:id="rId3"/>
    <sheet name="ADMONCENTRAL2002" sheetId="3" state="visible" r:id="rId4"/>
    <sheet name="EDTU2002" sheetId="4" state="visible" r:id="rId5"/>
    <sheet name="ACLEY358" sheetId="5" state="visible" r:id="rId6"/>
    <sheet name="EAAB2002" sheetId="6" state="visible" r:id="rId7"/>
    <sheet name="ETB2002" sheetId="7" state="visible" r:id="rId8"/>
    <sheet name="LOTERIABTA" sheetId="8" state="visible" r:id="rId9"/>
    <sheet name="IDU" sheetId="9" state="visible" r:id="rId10"/>
    <sheet name="UNIVERSIDAD2002" sheetId="10" state="visible" r:id="rId11"/>
    <sheet name="IDRD2002" sheetId="11" state="visible" r:id="rId12"/>
    <sheet name="FFDS2002" sheetId="12" state="visible" r:id="rId13"/>
    <sheet name="FVS2002" sheetId="13" state="visible" r:id="rId14"/>
  </sheets>
  <externalReferences>
    <externalReference r:id="rId15"/>
  </externalReferences>
  <definedNames>
    <definedName function="false" hidden="false" localSheetId="4" name="_xlnm.Print_Area" vbProcedure="false">ACLEY358!$A$1:$D$16</definedName>
    <definedName function="false" hidden="false" localSheetId="2" name="_xlnm.Print_Area" vbProcedure="false">ADMONCENTRAL2002!$A$1:$L$152</definedName>
    <definedName function="false" hidden="false" localSheetId="2" name="_xlnm.Print_Titles" vbProcedure="false">ADMONCENTRAL2002!$1:$9</definedName>
    <definedName function="false" hidden="false" localSheetId="1" name="_xlnm.Print_Area" vbProcedure="false">'CONSOLIDADO DISTRITAL2002'!$A$1:$H$52</definedName>
    <definedName function="false" hidden="false" localSheetId="5" name="_xlnm.Print_Area" vbProcedure="false">EAAB2002!$B$3:$K$45</definedName>
    <definedName function="false" hidden="false" localSheetId="3" name="_xlnm.Print_Area" vbProcedure="false">EDTU2002!$A$1:$K$23</definedName>
    <definedName function="false" hidden="false" localSheetId="6" name="_xlnm.Print_Area" vbProcedure="false">ETB2002!$A$1:$N$41</definedName>
    <definedName function="false" hidden="false" localSheetId="10" name="_xlnm.Print_Area" vbProcedure="false">IDRD2002!$B$1:$L$23</definedName>
    <definedName function="false" hidden="false" localSheetId="8" name="_xlnm.Print_Area" vbProcedure="false">IDU!$B$1:$M$30</definedName>
    <definedName function="false" hidden="false" localSheetId="7" name="_xlnm.Print_Area" vbProcedure="false">LOTERIABTA!$B$1:$L$27</definedName>
    <definedName function="false" hidden="false" localSheetId="9" name="_xlnm.Print_Area" vbProcedure="false">UNIVERSIDAD2002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17">
  <si>
    <t xml:space="preserve">DEUDA PUBLICA</t>
  </si>
  <si>
    <t xml:space="preserve">ADMINISTRACION DISTRITAL</t>
  </si>
  <si>
    <t xml:space="preserve">A DICIEMBRE 31 DE 2002</t>
  </si>
  <si>
    <t xml:space="preserve">ESTADO DE LA DEUDA PUBLICA</t>
  </si>
  <si>
    <t xml:space="preserve">A 31 DE DICIEMBRE DE 2002</t>
  </si>
  <si>
    <t xml:space="preserve">MILLONES DE PESOS</t>
  </si>
  <si>
    <t xml:space="preserve">ANEXO 1</t>
  </si>
  <si>
    <t xml:space="preserve">ENTIDADES</t>
  </si>
  <si>
    <t xml:space="preserve">SALDO A ENERO 1o. DE 2002</t>
  </si>
  <si>
    <t xml:space="preserve">AUMENTOS</t>
  </si>
  <si>
    <t xml:space="preserve">SERVICIO DE LA DEUDA</t>
  </si>
  <si>
    <t xml:space="preserve">TOTAL SERVICIO DEUDA PUBLICA</t>
  </si>
  <si>
    <t xml:space="preserve">SALDO A 31 DE DICIEMBRE DE 2002</t>
  </si>
  <si>
    <t xml:space="preserve">RECURSOS DEL CREDITO</t>
  </si>
  <si>
    <t xml:space="preserve">AJUSTES</t>
  </si>
  <si>
    <t xml:space="preserve">AMORTIZACION</t>
  </si>
  <si>
    <t xml:space="preserve">INTERESES, COMISIONES Y OTROS</t>
  </si>
  <si>
    <t xml:space="preserve">ADMINISTRACION CENTRAL       </t>
  </si>
  <si>
    <t xml:space="preserve">  Deuda interna</t>
  </si>
  <si>
    <t xml:space="preserve">  Deuda externa</t>
  </si>
  <si>
    <t xml:space="preserve">EMPRESA DISTRITAL DE TRANSP. URBANOS   </t>
  </si>
  <si>
    <t xml:space="preserve">SECTOR CENTRAL</t>
  </si>
  <si>
    <t xml:space="preserve">EMPRESA DE ACUEDUCTO Y ALCANTARILLADO</t>
  </si>
  <si>
    <t xml:space="preserve">EMPRESA DE TELECOMUNICACIONES</t>
  </si>
  <si>
    <t xml:space="preserve">LOTERIA DE BOGOTA</t>
  </si>
  <si>
    <t xml:space="preserve">TOTAL EMPRESAS INDUSTRIALES Y CIALES.</t>
  </si>
  <si>
    <t xml:space="preserve">Deuda Interna</t>
  </si>
  <si>
    <t xml:space="preserve">Deuda Externa</t>
  </si>
  <si>
    <t xml:space="preserve">INSTITUTO DE DESARROLLO URBANO  </t>
  </si>
  <si>
    <t xml:space="preserve">UNIVERSIDAD DISTRITAL FCO JOSE DE CALDAS </t>
  </si>
  <si>
    <t xml:space="preserve">INSTITUTO DISTRITAL DE RECREACION Y DEPORTE</t>
  </si>
  <si>
    <t xml:space="preserve">FONDO FINANCIERO DISTRITAL DE SALUD  </t>
  </si>
  <si>
    <t xml:space="preserve">FONDO DE VIGILANCIA Y SEGURIDAD</t>
  </si>
  <si>
    <t xml:space="preserve">TOTAL ESTABLECIMIENTOS PUBLICOS</t>
  </si>
  <si>
    <t xml:space="preserve">TOTAL DISTRITO</t>
  </si>
  <si>
    <t xml:space="preserve">(1) REGISTRO DE CONDONACION DEL CREDITO CELEBRADO EL 2 DE NOV. DE 2000 ENTRE LA NACION Y BOGOTA DISTRITO CAPITAL POR $130,177,0 MILLONES SEGÚN LO ESTABLECIDO </t>
  </si>
  <si>
    <t xml:space="preserve">EN EL ART.8 DE LA LEY 612 DE 2000 Y LO DISPUESTO EN LOS OFICIOS No. 006655 DEL 17 DE JULIO DE 2000 DEL MIN EDUCACION NAL. Y SF - DFI - 2002 - 2053 DEL MINHACIENDA.</t>
  </si>
  <si>
    <t xml:space="preserve">(2)ENTIDAD LIQUIDADA, OBLIGACION A CARGO DE LA ADMINISTRACION CENTRAL (PASIVOS)</t>
  </si>
  <si>
    <t xml:space="preserve">(3) ESTE VALOR NO INCLUYE LA OBLIGACION DEL CREDITO 744-CO DE LA EAAB POR $5.192,2 MILLONES, REGISTRADO EN LA  DEUDA PUBLICA DE LA ADMINISTRACION CENTRAL</t>
  </si>
  <si>
    <t xml:space="preserve">Fuente: Dirección de Economía y Finanzas Distritales - e Informes de deuda pública suministrado por cada una de las entidades</t>
  </si>
  <si>
    <t xml:space="preserve">ADMINISTRACION CENTRAL</t>
  </si>
  <si>
    <t xml:space="preserve">DIRECCION  DISTRITAL DE CREDITO PUBLICO</t>
  </si>
  <si>
    <t xml:space="preserve">MOVIMIENTO ACUMULADO DE LA DEUDA PUBLICA</t>
  </si>
  <si>
    <t xml:space="preserve">ANEXO 6.8</t>
  </si>
  <si>
    <t xml:space="preserve">Cifras en Pesos</t>
  </si>
  <si>
    <t xml:space="preserve">Nº</t>
  </si>
  <si>
    <t xml:space="preserve">Código</t>
  </si>
  <si>
    <t xml:space="preserve">Saldo adeudado</t>
  </si>
  <si>
    <t xml:space="preserve">                            Incremento al Capital</t>
  </si>
  <si>
    <t xml:space="preserve">P A G O S</t>
  </si>
  <si>
    <t xml:space="preserve">Ministerio</t>
  </si>
  <si>
    <t xml:space="preserve">Capital</t>
  </si>
  <si>
    <t xml:space="preserve">Entidad Acreedora</t>
  </si>
  <si>
    <t xml:space="preserve">Contrato</t>
  </si>
  <si>
    <t xml:space="preserve">Hacienda</t>
  </si>
  <si>
    <t xml:space="preserve">Desembolsos</t>
  </si>
  <si>
    <t xml:space="preserve">Ajustes</t>
  </si>
  <si>
    <t xml:space="preserve">Amortización</t>
  </si>
  <si>
    <t xml:space="preserve">Intereses</t>
  </si>
  <si>
    <t xml:space="preserve">Comisiones</t>
  </si>
  <si>
    <t xml:space="preserve">Total</t>
  </si>
  <si>
    <t xml:space="preserve">DEUDA INTERNA</t>
  </si>
  <si>
    <t xml:space="preserve">TOTAL COMERCIAL (CIAL. + FIND.)</t>
  </si>
  <si>
    <t xml:space="preserve">CARTERA COMERCIAL</t>
  </si>
  <si>
    <t xml:space="preserve">BID Piduzob</t>
  </si>
  <si>
    <t xml:space="preserve">630500000</t>
  </si>
  <si>
    <t xml:space="preserve">Banco Ganadero</t>
  </si>
  <si>
    <t xml:space="preserve">611507427</t>
  </si>
  <si>
    <t xml:space="preserve">Banco de Crédito</t>
  </si>
  <si>
    <t xml:space="preserve">611507426</t>
  </si>
  <si>
    <t xml:space="preserve">Corfinsura</t>
  </si>
  <si>
    <t xml:space="preserve">613500500</t>
  </si>
  <si>
    <t xml:space="preserve">Corficolombiana</t>
  </si>
  <si>
    <t xml:space="preserve">Banco Colpatria</t>
  </si>
  <si>
    <t xml:space="preserve">Banco de Occidente</t>
  </si>
  <si>
    <t xml:space="preserve">Megabanco</t>
  </si>
  <si>
    <t xml:space="preserve">01</t>
  </si>
  <si>
    <t xml:space="preserve">Sindicado Interno 2000</t>
  </si>
  <si>
    <t xml:space="preserve">Sindicado Interno 2001</t>
  </si>
  <si>
    <t xml:space="preserve">Conavi</t>
  </si>
  <si>
    <t xml:space="preserve">Granahorrar</t>
  </si>
  <si>
    <t xml:space="preserve">Davivienda S.A.</t>
  </si>
  <si>
    <t xml:space="preserve">LINEA FINDETER</t>
  </si>
  <si>
    <t xml:space="preserve">07</t>
  </si>
  <si>
    <t xml:space="preserve">611508558</t>
  </si>
  <si>
    <t xml:space="preserve">Banco Popular</t>
  </si>
  <si>
    <t xml:space="preserve">019</t>
  </si>
  <si>
    <t xml:space="preserve">611508859</t>
  </si>
  <si>
    <t xml:space="preserve">018</t>
  </si>
  <si>
    <t xml:space="preserve">611508860</t>
  </si>
  <si>
    <t xml:space="preserve">Megabanco S.A.</t>
  </si>
  <si>
    <t xml:space="preserve">Corfivalle</t>
  </si>
  <si>
    <t xml:space="preserve">EMISIONES DE BONOS</t>
  </si>
  <si>
    <t xml:space="preserve">Octava Emisión 1994</t>
  </si>
  <si>
    <t xml:space="preserve">612500009</t>
  </si>
  <si>
    <t xml:space="preserve">Fiduvalle</t>
  </si>
  <si>
    <t xml:space="preserve">067</t>
  </si>
  <si>
    <t xml:space="preserve">Helm Trust S.A.</t>
  </si>
  <si>
    <t xml:space="preserve">066</t>
  </si>
  <si>
    <t xml:space="preserve">Fiduoccidente</t>
  </si>
  <si>
    <t xml:space="preserve">065</t>
  </si>
  <si>
    <t xml:space="preserve">Fiduestado</t>
  </si>
  <si>
    <t xml:space="preserve">064</t>
  </si>
  <si>
    <t xml:space="preserve">Fidupopular</t>
  </si>
  <si>
    <t xml:space="preserve">063</t>
  </si>
  <si>
    <t xml:space="preserve">Novena Emisión 1995 (Tramos 1y2)</t>
  </si>
  <si>
    <t xml:space="preserve">612500027</t>
  </si>
  <si>
    <t xml:space="preserve">Primer Tramo</t>
  </si>
  <si>
    <t xml:space="preserve">085</t>
  </si>
  <si>
    <t xml:space="preserve">086</t>
  </si>
  <si>
    <t xml:space="preserve">084</t>
  </si>
  <si>
    <t xml:space="preserve">082</t>
  </si>
  <si>
    <t xml:space="preserve">Fiducafetera</t>
  </si>
  <si>
    <t xml:space="preserve">083</t>
  </si>
  <si>
    <t xml:space="preserve">Segundo Tramo</t>
  </si>
  <si>
    <t xml:space="preserve">Decima Emisión 1997</t>
  </si>
  <si>
    <t xml:space="preserve">612500036</t>
  </si>
  <si>
    <t xml:space="preserve">Fiducolombia</t>
  </si>
  <si>
    <t xml:space="preserve">Décima primera emisión 1999</t>
  </si>
  <si>
    <t xml:space="preserve">612500040</t>
  </si>
  <si>
    <t xml:space="preserve">Primer tramo </t>
  </si>
  <si>
    <t xml:space="preserve">Deceval S.A.</t>
  </si>
  <si>
    <t xml:space="preserve">Segundo tramo </t>
  </si>
  <si>
    <t xml:space="preserve">Contratos Conexos y Otros</t>
  </si>
  <si>
    <t xml:space="preserve">Corfinsura Contrato 08/2000</t>
  </si>
  <si>
    <t xml:space="preserve">Corfinsura Contrato 09/2000</t>
  </si>
  <si>
    <t xml:space="preserve">Deceval Contrato 057 </t>
  </si>
  <si>
    <t xml:space="preserve">Contrato de Prestación de Servicios  31/01</t>
  </si>
  <si>
    <t xml:space="preserve">BRC Investor Services S.A. Sociedad Calificadora de Valores </t>
  </si>
  <si>
    <t xml:space="preserve">Colcorp</t>
  </si>
  <si>
    <t xml:space="preserve">Bolsa de Bogotá S.A.</t>
  </si>
  <si>
    <t xml:space="preserve">Fiducomercio S.A. 016/2000</t>
  </si>
  <si>
    <t xml:space="preserve">Contrato de estructuración Nº 6</t>
  </si>
  <si>
    <t xml:space="preserve">Fiducomercio S.A. 03/2001</t>
  </si>
  <si>
    <t xml:space="preserve">Bolsa de Valores de Colombia</t>
  </si>
  <si>
    <t xml:space="preserve">Fiduvalle 04/2000</t>
  </si>
  <si>
    <t xml:space="preserve">D.T.N. Fondos Especiales- Supervalores</t>
  </si>
  <si>
    <t xml:space="preserve">Contrato de Prestación de Servicios 20/01</t>
  </si>
  <si>
    <t xml:space="preserve">Fiducomercio S.A. 07/2001</t>
  </si>
  <si>
    <t xml:space="preserve">Duff And Phelps de Colombia S.A.</t>
  </si>
  <si>
    <t xml:space="preserve">Fiducolombia 030/2001</t>
  </si>
  <si>
    <t xml:space="preserve">Seguridad Ciudadana (Saldo Insoluto)</t>
  </si>
  <si>
    <t xml:space="preserve">GOBIERNOS</t>
  </si>
  <si>
    <t xml:space="preserve">Nación</t>
  </si>
  <si>
    <t xml:space="preserve">DEUDA EXTERNA</t>
  </si>
  <si>
    <t xml:space="preserve">MULTILATERAL</t>
  </si>
  <si>
    <t xml:space="preserve">BID </t>
  </si>
  <si>
    <t xml:space="preserve">BID-Ciudad Bolívar</t>
  </si>
  <si>
    <t xml:space="preserve">744-SF-CO</t>
  </si>
  <si>
    <t xml:space="preserve">541200059</t>
  </si>
  <si>
    <t xml:space="preserve">BIRF-Transporte Urbano</t>
  </si>
  <si>
    <t xml:space="preserve">4021A-CO</t>
  </si>
  <si>
    <t xml:space="preserve">542200090</t>
  </si>
  <si>
    <t xml:space="preserve">4021S-CO</t>
  </si>
  <si>
    <t xml:space="preserve">542200078</t>
  </si>
  <si>
    <t xml:space="preserve">BID-Apoyo Convivencia</t>
  </si>
  <si>
    <t xml:space="preserve">1086-OC-CO</t>
  </si>
  <si>
    <t xml:space="preserve">541200088</t>
  </si>
  <si>
    <t xml:space="preserve">CAF </t>
  </si>
  <si>
    <t xml:space="preserve">COMERCIAL</t>
  </si>
  <si>
    <t xml:space="preserve">SOCIETE GENERALE</t>
  </si>
  <si>
    <t xml:space="preserve">511300177</t>
  </si>
  <si>
    <t xml:space="preserve">ARGENTARIA - Red de Particip.</t>
  </si>
  <si>
    <t xml:space="preserve">511200101</t>
  </si>
  <si>
    <t xml:space="preserve">BONOS EXTERNOS</t>
  </si>
  <si>
    <t xml:space="preserve">Primera Emisión de Bonos 2001</t>
  </si>
  <si>
    <t xml:space="preserve">Contrato de Prestación de Servicios  58/01</t>
  </si>
  <si>
    <t xml:space="preserve">Fitch INC.</t>
  </si>
  <si>
    <t xml:space="preserve">Standard &amp; Poor`s</t>
  </si>
  <si>
    <t xml:space="preserve">Fiduciaria de Occidente</t>
  </si>
  <si>
    <t xml:space="preserve">Cleary, Gottlieb, Steen &amp; Hamilton</t>
  </si>
  <si>
    <t xml:space="preserve">Contrato de Prestación de Servicios  59/01</t>
  </si>
  <si>
    <t xml:space="preserve">Contrato de Consultoría 01/02</t>
  </si>
  <si>
    <t xml:space="preserve">Moody's Investors Service</t>
  </si>
  <si>
    <t xml:space="preserve">GOBIERNO</t>
  </si>
  <si>
    <t xml:space="preserve">ICO - Red de Participación Ciud.</t>
  </si>
  <si>
    <t xml:space="preserve">531200027</t>
  </si>
  <si>
    <t xml:space="preserve">TOTAL DEUDA PUBLICA</t>
  </si>
  <si>
    <t xml:space="preserve">Tasa Representativa del Mercado a diciembre 31 de 2002 $2.864,79</t>
  </si>
  <si>
    <t xml:space="preserve">Notas:</t>
  </si>
  <si>
    <t xml:space="preserve">1/ Incluye valor correspondiente al reintegro efectuado  por Corficolombiana  y la legalización según OP 213 - Relación de Giro 107806, producto de la consolidación de cuentas originada por el prepago realizado con recursos del Fondo de Ahorro y Estabilización Petrolera - FAEP.</t>
  </si>
  <si>
    <t xml:space="preserve">2/ Incluye consolidación de cuentas, como producto del prepago efectuado con recursos provenientes del Fondo de Ahorro y Estabilización Petrolera - FAEP según Relación de Giro 107808, recursos propios según Relación de Giro 107807 y Acta Nº 01-02 </t>
  </si>
  <si>
    <t xml:space="preserve">suscrita por la Dirección Distrital de Contabilidad, la Dirección Distrital de Crédito Público y la Dirección Distrital de Presupuesto el 24 de septiembre de 2002.</t>
  </si>
  <si>
    <t xml:space="preserve">3/ Registro de condonación del crédito celebrado el 2 de noviembre de 2000 entre la nación y Bogotá Distrito Capital por $130.177.000.000, según lo establecido en el artículo 8 de la Ley 612 de 2000 y lo dispuesto en los oficios Nº 00655 del 17 de julio </t>
  </si>
  <si>
    <t xml:space="preserve">de 2002 del Ministerio de Educación Nacional y SF - DFI - 2002 - 2053 del Ministerio de Hacienda y Crédito Público. </t>
  </si>
  <si>
    <t xml:space="preserve">4/ Incluye reintegro efectuado por el BID por condonación de comisiones durante el primer semestre de 2002, correspondiente al crédito 1086- OC -CO</t>
  </si>
  <si>
    <t xml:space="preserve">FUENTE:  Secretaría de Hacienda</t>
  </si>
  <si>
    <t xml:space="preserve">                 Dirección Distrital de Crédito Público</t>
  </si>
  <si>
    <t xml:space="preserve">                 Subdirección de Ejecución</t>
  </si>
  <si>
    <t xml:space="preserve"> </t>
  </si>
  <si>
    <t xml:space="preserve">FONDO DE PASIVOS EMPRESA DISTRITAL DE TRANSPORTE URBANO E.D.T.U.</t>
  </si>
  <si>
    <t xml:space="preserve">ESTADO DE LA DEUDA PUBLICA A DICIEMBRE 31 DE 2002</t>
  </si>
  <si>
    <t xml:space="preserve">Fondo de Pasivos E.D.T.U.</t>
  </si>
  <si>
    <t xml:space="preserve">Acumulado Anual</t>
  </si>
  <si>
    <t xml:space="preserve">Cifras en Miles</t>
  </si>
  <si>
    <t xml:space="preserve">Incremento al Capital</t>
  </si>
  <si>
    <t xml:space="preserve">                P a g o s</t>
  </si>
  <si>
    <t xml:space="preserve">Acreedor</t>
  </si>
  <si>
    <t xml:space="preserve">Capital USD</t>
  </si>
  <si>
    <t xml:space="preserve">Capital COP</t>
  </si>
  <si>
    <t xml:space="preserve">Desembolso</t>
  </si>
  <si>
    <t xml:space="preserve">   Ministerio de Hacienda y Crédito Público</t>
  </si>
  <si>
    <r>
      <rPr>
        <b val="true"/>
        <sz val="10"/>
        <rFont val="Arial"/>
        <family val="2"/>
      </rPr>
      <t xml:space="preserve">Observación:</t>
    </r>
    <r>
      <rPr>
        <sz val="10"/>
        <rFont val="Arial"/>
        <family val="0"/>
      </rPr>
      <t xml:space="preserve">  En 1991, mediante Decreto No. 075 de febrero 25 emanado de la Alcaldía Mayor de Bogota ordena liquidar la EDTU, </t>
    </r>
  </si>
  <si>
    <t xml:space="preserve">de esa liquidacióm quedó pendiente un saldo de deuda pública, la que quedó a cargo de la Administración Central.</t>
  </si>
  <si>
    <t xml:space="preserve">INDICADORES DE ENDEUDAMIENTO 1998-2001</t>
  </si>
  <si>
    <t xml:space="preserve">LEY 358 DE ENERO 30 DE 1997</t>
  </si>
  <si>
    <t xml:space="preserve">AÑO</t>
  </si>
  <si>
    <t xml:space="preserve">INTERESES/AHORRO OPERACIONAL</t>
  </si>
  <si>
    <t xml:space="preserve">SALDO DEUDA /INGRESOS CORRIENTES</t>
  </si>
  <si>
    <t xml:space="preserve">17.50</t>
  </si>
  <si>
    <t xml:space="preserve">74.50</t>
  </si>
  <si>
    <t xml:space="preserve">FUENTE:  Secretaría de Hacienda Distrital</t>
  </si>
  <si>
    <t xml:space="preserve">ENTIDAD: E.A.A.B.</t>
  </si>
  <si>
    <t xml:space="preserve">EMPRESA DE ACUEDUCTO Y ALCANTARILLADO DE BOGOTA</t>
  </si>
  <si>
    <t xml:space="preserve">INFORME DE LA DEUDA PÚBLICA A DICIEMBRE 31 DE 2002</t>
  </si>
  <si>
    <t xml:space="preserve">ESTADO DE LA  DEUDA PUBLICA</t>
  </si>
  <si>
    <t xml:space="preserve">CP6-B-1-ACUM</t>
  </si>
  <si>
    <t xml:space="preserve">(En Miles de col $)</t>
  </si>
  <si>
    <t xml:space="preserve">CODIGO</t>
  </si>
  <si>
    <t xml:space="preserve">CREDITO</t>
  </si>
  <si>
    <t xml:space="preserve">No.DE</t>
  </si>
  <si>
    <t xml:space="preserve">ENTIDAD ACREEDORA</t>
  </si>
  <si>
    <t xml:space="preserve">NUMERO</t>
  </si>
  <si>
    <t xml:space="preserve">SALDO DE</t>
  </si>
  <si>
    <t xml:space="preserve">      AUMENTOS</t>
  </si>
  <si>
    <t xml:space="preserve">ACUMULADOS</t>
  </si>
  <si>
    <t xml:space="preserve">          PAGOS  ACUMULADOS</t>
  </si>
  <si>
    <t xml:space="preserve">SALDO A</t>
  </si>
  <si>
    <t xml:space="preserve">MINISTERIO DE</t>
  </si>
  <si>
    <t xml:space="preserve">ORDEN</t>
  </si>
  <si>
    <t xml:space="preserve">NOMBRE</t>
  </si>
  <si>
    <t xml:space="preserve">CONTRATO</t>
  </si>
  <si>
    <t xml:space="preserve">CAPITAL AL 1</t>
  </si>
  <si>
    <t xml:space="preserve">CAPITAL</t>
  </si>
  <si>
    <t xml:space="preserve">INTERESES</t>
  </si>
  <si>
    <t xml:space="preserve">COMISIONES</t>
  </si>
  <si>
    <t xml:space="preserve">OTROS</t>
  </si>
  <si>
    <t xml:space="preserve">CAPITAL AL</t>
  </si>
  <si>
    <t xml:space="preserve">HACIENDA</t>
  </si>
  <si>
    <t xml:space="preserve">CORRIENTES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DEUDA  INTERNA</t>
  </si>
  <si>
    <t xml:space="preserve">BANCO POPULAR (SUSTITUCION DEUDA PUBLICA)</t>
  </si>
  <si>
    <t xml:space="preserve">BANCO DE CREDITO FINDETER (SUSTITUCION BOGOTA D.E. BID 138 C. BOLIVAR)</t>
  </si>
  <si>
    <t xml:space="preserve">111-98-005</t>
  </si>
  <si>
    <t xml:space="preserve">BANCO GANADERO FINDETER (SUSTITUCION BOGOTA D.E. BID 138 C. BOLIVAR)</t>
  </si>
  <si>
    <t xml:space="preserve">CORFINSURA FINDETER (SUSTITUCION BOGOTA D.E. BID 138 C. BOLIVAR)</t>
  </si>
  <si>
    <t xml:space="preserve">POPULAR FINDETER DORADO</t>
  </si>
  <si>
    <t xml:space="preserve">111-98-006</t>
  </si>
  <si>
    <t xml:space="preserve">BOGOTA FINDETER DORADO</t>
  </si>
  <si>
    <t xml:space="preserve">POPULAR FINDETER LÍNEA DORADO</t>
  </si>
  <si>
    <t xml:space="preserve">GANADERO FINDETER LÍNEA DORADO</t>
  </si>
  <si>
    <t xml:space="preserve">DECEVAL S.A. SEGUNDA EMISION DE BONOS DEUDA INTERNA SERIE A1</t>
  </si>
  <si>
    <t xml:space="preserve">DECEVAL S.A. SEGUNDA EMISION DE BONOS DEUDA INTERNA SERIE A2</t>
  </si>
  <si>
    <t xml:space="preserve">DECEVAL S. A. SEGUNDA EMISION DE BONOS DEUDA INTERNA SERIE B1</t>
  </si>
  <si>
    <t xml:space="preserve">CORFINSURA FINDETER (AMPLIACIÓN REDES ACUED. Y ALCANT.)</t>
  </si>
  <si>
    <t xml:space="preserve">111-01-004-001</t>
  </si>
  <si>
    <t xml:space="preserve">BANCO GRANAHORRAR LINEA DORADO</t>
  </si>
  <si>
    <t xml:space="preserve">111-98-006-001</t>
  </si>
  <si>
    <t xml:space="preserve">TERCERA EMISION DE BONOS DEUDA INTERNA</t>
  </si>
  <si>
    <t xml:space="preserve">TOTAL DEUDA INTERNA EN COL $</t>
  </si>
  <si>
    <t xml:space="preserve">DEUDA INTERNA EN $U.S.</t>
  </si>
  <si>
    <t xml:space="preserve">344-SF</t>
  </si>
  <si>
    <t xml:space="preserve">PIDUZOB-BCO REPUBLICA</t>
  </si>
  <si>
    <t xml:space="preserve">344 SF-CO</t>
  </si>
  <si>
    <t xml:space="preserve">CIUDAD BOLIVAR 744</t>
  </si>
  <si>
    <t xml:space="preserve">744-IC-CO</t>
  </si>
  <si>
    <t xml:space="preserve">GOBIERNO NACIONAL (REFIN. D. EXTERNA)*</t>
  </si>
  <si>
    <t xml:space="preserve">TOTAL DEUDA INTERNA</t>
  </si>
  <si>
    <t xml:space="preserve">DEUDA  EXTERNA EN $U.S</t>
  </si>
  <si>
    <t xml:space="preserve">OECF DEL JAPON</t>
  </si>
  <si>
    <t xml:space="preserve">CL-P4</t>
  </si>
  <si>
    <t xml:space="preserve">BIRF 3952-CO SANTAFE 1</t>
  </si>
  <si>
    <t xml:space="preserve">BIRF 3952-CO</t>
  </si>
  <si>
    <t xml:space="preserve">BIRF 3953-CO SANTAFE 1</t>
  </si>
  <si>
    <t xml:space="preserve">BIRF 3953-CO</t>
  </si>
  <si>
    <t xml:space="preserve">TOTAL DEUDA EXTERNA</t>
  </si>
  <si>
    <t xml:space="preserve">El ajuste a la segunda emisión de bonos Deuda Pública Interna serie A2 corresponde a la capitalizacón mensual por aplicación del IPC (0.00783 para el mes).</t>
  </si>
  <si>
    <t xml:space="preserve">Por migracion de informacion al nuevo SIE SAP/R3 los compromisos de la deuda de diciembre y enero 03, se giraron antes del 2002-12-13</t>
  </si>
  <si>
    <t xml:space="preserve">Fuente: EAAB</t>
  </si>
  <si>
    <t xml:space="preserve">ENTIDAD: EMPRESA DE TELECOMUNICACIONES DE BOGOTA S.A. E.S.P.</t>
  </si>
  <si>
    <t xml:space="preserve">CODIGO:</t>
  </si>
  <si>
    <t xml:space="preserve">INFORME DE LA DEUDA PUBLICA</t>
  </si>
  <si>
    <t xml:space="preserve">DICIEMBRE 31  DE  2002</t>
  </si>
  <si>
    <t xml:space="preserve">                ESTADO DE LA DEUDA PUBLICA</t>
  </si>
  <si>
    <t xml:space="preserve">ANEXO  6.8</t>
  </si>
  <si>
    <t xml:space="preserve">CP6-B  ACUMULADO</t>
  </si>
  <si>
    <t xml:space="preserve">(miles de pesos)</t>
  </si>
  <si>
    <t xml:space="preserve">No. DE</t>
  </si>
  <si>
    <t xml:space="preserve">NUMERO DE</t>
  </si>
  <si>
    <t xml:space="preserve">SALDO </t>
  </si>
  <si>
    <t xml:space="preserve">A U M E N T O S</t>
  </si>
  <si>
    <t xml:space="preserve">SALDO</t>
  </si>
  <si>
    <t xml:space="preserve">N O M B R E</t>
  </si>
  <si>
    <t xml:space="preserve">PREPAGO DE</t>
  </si>
  <si>
    <t xml:space="preserve">Ene. 01/02</t>
  </si>
  <si>
    <t xml:space="preserve">COMIS.</t>
  </si>
  <si>
    <t xml:space="preserve">Diciembre 31/02</t>
  </si>
  <si>
    <t xml:space="preserve">D E U D A   I N T E R N A </t>
  </si>
  <si>
    <t xml:space="preserve">D E U D A   E X T E R N A</t>
  </si>
  <si>
    <t xml:space="preserve">SIEMENS 59.000 LINEAS</t>
  </si>
  <si>
    <t xml:space="preserve">SIEMENS 59.000 LINEAS AJ.</t>
  </si>
  <si>
    <t xml:space="preserve">ERICSSON21/80.000 LINEAS</t>
  </si>
  <si>
    <t xml:space="preserve">ERICSSON21/80.000 LIN AJ.</t>
  </si>
  <si>
    <t xml:space="preserve">SIEMENS 61.000 LINEAS</t>
  </si>
  <si>
    <t xml:space="preserve">ERICSSON 100.000 LINEAS</t>
  </si>
  <si>
    <t xml:space="preserve">ERICSSON 100.000 LINEAS AJ.</t>
  </si>
  <si>
    <t xml:space="preserve">B.T.M. 490.000 LINEAS</t>
  </si>
  <si>
    <t xml:space="preserve">B.T.M. 490.000 LINEAS AJ</t>
  </si>
  <si>
    <t xml:space="preserve">ERICSSON 119.000 LINEAS</t>
  </si>
  <si>
    <t xml:space="preserve">ERICSSON 119.000 LINEAS AJ.</t>
  </si>
  <si>
    <t xml:space="preserve">SIEMENS 207.000 LINEAS </t>
  </si>
  <si>
    <t xml:space="preserve">FUJITSU 164.000 LINEAS</t>
  </si>
  <si>
    <t xml:space="preserve">SIEMENS 40.000 LINEAS</t>
  </si>
  <si>
    <t xml:space="preserve">ERICSSON S.L.M.S</t>
  </si>
  <si>
    <t xml:space="preserve">MORGAN GUARANTY TRUST</t>
  </si>
  <si>
    <t xml:space="preserve">STANDARD BANK LONDON</t>
  </si>
  <si>
    <t xml:space="preserve"> T O T A L   D E U D A   E X T E R N A </t>
  </si>
  <si>
    <t xml:space="preserve">T O T A L    D E U D A   P U B L I C A </t>
  </si>
  <si>
    <t xml:space="preserve">OBSERVACIONES : </t>
  </si>
  <si>
    <t xml:space="preserve">T.DE C. INICIAL</t>
  </si>
  <si>
    <t xml:space="preserve">T . DE C. FINAL</t>
  </si>
  <si>
    <t xml:space="preserve">US$</t>
  </si>
  <si>
    <t xml:space="preserve">Fuente: ETB</t>
  </si>
  <si>
    <t xml:space="preserve"> LOTERIA DE BOGOTA</t>
  </si>
  <si>
    <t xml:space="preserve">ESTADO DEUDA PUBLICA A DICIEMBRE 31 DE 2002</t>
  </si>
  <si>
    <t xml:space="preserve">miles de pesos</t>
  </si>
  <si>
    <t xml:space="preserve">No.</t>
  </si>
  <si>
    <t xml:space="preserve">NUMERO DE CONTRATO</t>
  </si>
  <si>
    <t xml:space="preserve">SALDO CAPITAL ENERO 01/02</t>
  </si>
  <si>
    <t xml:space="preserve">SALDO CAPITAL 31/12/02</t>
  </si>
  <si>
    <t xml:space="preserve">INTERES</t>
  </si>
  <si>
    <t xml:space="preserve">344-SF-CO</t>
  </si>
  <si>
    <t xml:space="preserve">BID</t>
  </si>
  <si>
    <t xml:space="preserve">599.245,05</t>
  </si>
  <si>
    <t xml:space="preserve">19.126,93</t>
  </si>
  <si>
    <t xml:space="preserve">323.791,79</t>
  </si>
  <si>
    <t xml:space="preserve">294.580,31</t>
  </si>
  <si>
    <t xml:space="preserve">TOTAL DEUDA INTERNA EN COL. $</t>
  </si>
  <si>
    <t xml:space="preserve">TOTAL DEUDA INTERNA EN US $</t>
  </si>
  <si>
    <t xml:space="preserve">268.818.60</t>
  </si>
  <si>
    <t xml:space="preserve">140.247,16</t>
  </si>
  <si>
    <t xml:space="preserve">128.571,44</t>
  </si>
  <si>
    <t xml:space="preserve">INSTITUTO DE DESARROLLO URBANO</t>
  </si>
  <si>
    <t xml:space="preserve">ESTADO DE DEUDA PUBLICA A DICIEMBRE 31 DE 2002</t>
  </si>
  <si>
    <t xml:space="preserve">MILES DE PESOS</t>
  </si>
  <si>
    <t xml:space="preserve">ENTIDAD  ACREEDORA</t>
  </si>
  <si>
    <t xml:space="preserve">No. Contrato</t>
  </si>
  <si>
    <t xml:space="preserve">Saldo Capital a Enero 1/02</t>
  </si>
  <si>
    <t xml:space="preserve">Saldo Capital a Dic 31/02</t>
  </si>
  <si>
    <t xml:space="preserve">Nombre</t>
  </si>
  <si>
    <t xml:space="preserve">Capital </t>
  </si>
  <si>
    <t xml:space="preserve">Intereses Corrientes</t>
  </si>
  <si>
    <t xml:space="preserve">Comisión</t>
  </si>
  <si>
    <t xml:space="preserve">Otros</t>
  </si>
  <si>
    <t xml:space="preserve">Banco República BID</t>
  </si>
  <si>
    <t xml:space="preserve">344 SF/CO</t>
  </si>
  <si>
    <t xml:space="preserve">Ministerio de Hacienda Fodex</t>
  </si>
  <si>
    <t xml:space="preserve">Tramo B</t>
  </si>
  <si>
    <t xml:space="preserve"> Fonade </t>
  </si>
  <si>
    <t xml:space="preserve">FO 998</t>
  </si>
  <si>
    <t xml:space="preserve">Banco deCrédito</t>
  </si>
  <si>
    <t xml:space="preserve">Aval</t>
  </si>
  <si>
    <t xml:space="preserve">Fonade </t>
  </si>
  <si>
    <t xml:space="preserve">Bancolombia</t>
  </si>
  <si>
    <t xml:space="preserve">Banco Granahorrar</t>
  </si>
  <si>
    <t xml:space="preserve">Fuente: IDU</t>
  </si>
  <si>
    <t xml:space="preserve">UNIVERSIDAD DISTRITAL FRANCISCO JOSE DE CALDAS.</t>
  </si>
  <si>
    <t xml:space="preserve">INTERESES </t>
  </si>
  <si>
    <t xml:space="preserve">ENERO 1/02</t>
  </si>
  <si>
    <t xml:space="preserve">DIC 31/02</t>
  </si>
  <si>
    <t xml:space="preserve">FINDETER-GANADE- LABOR MAC B</t>
  </si>
  <si>
    <t xml:space="preserve">FIND-OCCID-DISEÑO SEDE CENTRAL</t>
  </si>
  <si>
    <t xml:space="preserve">FIND.OCCID-REC.MACARENA A.</t>
  </si>
  <si>
    <t xml:space="preserve">FIND-OCCID-CONST.TORRE S.CENT.</t>
  </si>
  <si>
    <t xml:space="preserve">FIND-OCCID-FAC.MEDIO AMBIENTE</t>
  </si>
  <si>
    <t xml:space="preserve">FIND-BIC-2A.ETAPA SEDE CENTRAL</t>
  </si>
  <si>
    <t xml:space="preserve">TOTAL DEUDA INTERNA </t>
  </si>
  <si>
    <t xml:space="preserve">TOTAL DEUDA EXTERNA </t>
  </si>
  <si>
    <t xml:space="preserve">Fuente: Universidad Central</t>
  </si>
  <si>
    <t xml:space="preserve"> INSTITUTO DISTRITAL PARA LA RECREACION Y EL DEPORTE</t>
  </si>
  <si>
    <t xml:space="preserve">No. DE ORDEN</t>
  </si>
  <si>
    <t xml:space="preserve">No. CONTRATO</t>
  </si>
  <si>
    <t xml:space="preserve">BANCO GANADERO</t>
  </si>
  <si>
    <t xml:space="preserve">001-12</t>
  </si>
  <si>
    <t xml:space="preserve">166.666,7</t>
  </si>
  <si>
    <t xml:space="preserve">NO TIENE</t>
  </si>
  <si>
    <t xml:space="preserve">Fuente: IDRD </t>
  </si>
  <si>
    <t xml:space="preserve">FONDO FINANCIERO DISTRITAL DE SALUD</t>
  </si>
  <si>
    <t xml:space="preserve">ESTADO DEUDA PUBLICA DICIEMBRE 31 DE 2002</t>
  </si>
  <si>
    <t xml:space="preserve">No. Orden</t>
  </si>
  <si>
    <t xml:space="preserve">Saldo Capital ENERO 1/02</t>
  </si>
  <si>
    <t xml:space="preserve">Saldo Capital DIC 31/02</t>
  </si>
  <si>
    <t xml:space="preserve">BANCO INTERAMERICANO DE DESARROLLO -BID</t>
  </si>
  <si>
    <t xml:space="preserve">FONDO DE VIGILANCIA Y SEGURIDAD DE  BOGOTA, D.C.</t>
  </si>
  <si>
    <t xml:space="preserve">ESTADO DEUDA PÚBLICA A DICIEMBRE 31 DE 2002</t>
  </si>
  <si>
    <t xml:space="preserve">No</t>
  </si>
  <si>
    <t xml:space="preserve">     AUMENTOS</t>
  </si>
  <si>
    <t xml:space="preserve">SALDO CAPITAL</t>
  </si>
  <si>
    <t xml:space="preserve">DE ORDEN</t>
  </si>
  <si>
    <t xml:space="preserve">INTERES </t>
  </si>
  <si>
    <t xml:space="preserve">no tiene</t>
  </si>
  <si>
    <t xml:space="preserve"> 003</t>
  </si>
  <si>
    <t xml:space="preserve">BANCO SOCIETE</t>
  </si>
  <si>
    <t xml:space="preserve"> 046</t>
  </si>
  <si>
    <t xml:space="preserve">GENERAL DE PARIS (15%)</t>
  </si>
  <si>
    <t xml:space="preserve">.</t>
  </si>
  <si>
    <t xml:space="preserve">GENERAL DE PARIS (85%)</t>
  </si>
  <si>
    <t xml:space="preserve">AVAL</t>
  </si>
  <si>
    <t xml:space="preserve">TOTAL DEUDA PUBLICA </t>
  </si>
  <si>
    <t xml:space="preserve">Fuente: FV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"/>
    <numFmt numFmtId="166" formatCode="@"/>
    <numFmt numFmtId="167" formatCode="#,##0.00"/>
    <numFmt numFmtId="168" formatCode="#,##0"/>
    <numFmt numFmtId="169" formatCode="[$-409]d\-mmm\-yy"/>
    <numFmt numFmtId="170" formatCode="0"/>
    <numFmt numFmtId="171" formatCode="0.00"/>
    <numFmt numFmtId="172" formatCode="[$-409]#,##0.00_);\(#,##0.00\)"/>
    <numFmt numFmtId="173" formatCode="[$-409]mmm\-yy"/>
    <numFmt numFmtId="174" formatCode="_ * #,##0.00_ ;_ * \-#,##0.00_ ;_ * \-??_ ;_ @_ "/>
    <numFmt numFmtId="175" formatCode="[$-409]#,##0_);[RED]\(#,##0\)"/>
    <numFmt numFmtId="176" formatCode="0_)"/>
    <numFmt numFmtId="177" formatCode="#,##0.0_);\(#,##0.0\)"/>
    <numFmt numFmtId="178" formatCode="[$-409]#,##0_);\(#,##0\)"/>
    <numFmt numFmtId="179" formatCode="###0"/>
    <numFmt numFmtId="180" formatCode="[$-409]m/d/yyyy"/>
    <numFmt numFmtId="181" formatCode="#,##0.000000_);\(#,##0.000000\)"/>
    <numFmt numFmtId="182" formatCode="#,##0.000000000"/>
    <numFmt numFmtId="183" formatCode="_(* #,##0.00_);_(* \(#,##0.00\);_(* \-??_);_(@_)"/>
    <numFmt numFmtId="184" formatCode="0.00000"/>
    <numFmt numFmtId="185" formatCode="_(* #,##0.0_);_(* \(#,##0.0\);_(* \-??_);_(@_)"/>
    <numFmt numFmtId="186" formatCode="General"/>
    <numFmt numFmtId="187" formatCode="_ * #,##0.0_ ;_ * \-#,##0.0_ ;_ * \-??_ ;_ @_ "/>
    <numFmt numFmtId="188" formatCode="_(* #,##0_);_(* \(#,##0\);_(* \-_);_(@_)"/>
    <numFmt numFmtId="189" formatCode="#,##0_ ;\-#,##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8"/>
      <name val="AvantGarde"/>
      <family val="0"/>
    </font>
    <font>
      <sz val="8"/>
      <name val="Arial"/>
      <family val="0"/>
    </font>
    <font>
      <sz val="8"/>
      <name val="AvantGarde"/>
      <family val="0"/>
    </font>
    <font>
      <b val="true"/>
      <sz val="8"/>
      <name val="Century Schoolbook"/>
      <family val="1"/>
    </font>
    <font>
      <b val="true"/>
      <sz val="8"/>
      <name val="Arial"/>
      <family val="0"/>
    </font>
    <font>
      <sz val="8"/>
      <name val="Century Schoolbook"/>
      <family val="1"/>
    </font>
    <font>
      <sz val="6"/>
      <name val="Arial"/>
      <family val="2"/>
    </font>
    <font>
      <b val="true"/>
      <sz val="8"/>
      <color rgb="FFFF0000"/>
      <name val="Arial"/>
      <family val="0"/>
    </font>
    <font>
      <sz val="8"/>
      <name val="Courier New"/>
      <family val="0"/>
    </font>
    <font>
      <sz val="9"/>
      <name val="Arial"/>
      <family val="2"/>
    </font>
    <font>
      <sz val="5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292320</xdr:colOff>
      <xdr:row>11</xdr:row>
      <xdr:rowOff>76320</xdr:rowOff>
    </xdr:to>
    <xdr:sp>
      <xdr:nvSpPr>
        <xdr:cNvPr id="0" name="Texto 10"/>
        <xdr:cNvSpPr/>
      </xdr:nvSpPr>
      <xdr:spPr>
        <a:xfrm>
          <a:off x="12692520" y="2523960"/>
          <a:ext cx="29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15</xdr:row>
      <xdr:rowOff>181440</xdr:rowOff>
    </xdr:from>
    <xdr:to>
      <xdr:col>7</xdr:col>
      <xdr:colOff>303120</xdr:colOff>
      <xdr:row>17</xdr:row>
      <xdr:rowOff>56880</xdr:rowOff>
    </xdr:to>
    <xdr:sp>
      <xdr:nvSpPr>
        <xdr:cNvPr id="1" name="Texto 10"/>
        <xdr:cNvSpPr/>
      </xdr:nvSpPr>
      <xdr:spPr>
        <a:xfrm>
          <a:off x="12701880" y="3677040"/>
          <a:ext cx="29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0</xdr:colOff>
      <xdr:row>28</xdr:row>
      <xdr:rowOff>19440</xdr:rowOff>
    </xdr:from>
    <xdr:to>
      <xdr:col>3</xdr:col>
      <xdr:colOff>645480</xdr:colOff>
      <xdr:row>29</xdr:row>
      <xdr:rowOff>95400</xdr:rowOff>
    </xdr:to>
    <xdr:sp>
      <xdr:nvSpPr>
        <xdr:cNvPr id="2" name="Texto 10"/>
        <xdr:cNvSpPr/>
      </xdr:nvSpPr>
      <xdr:spPr>
        <a:xfrm>
          <a:off x="6683760" y="6067800"/>
          <a:ext cx="716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(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9</xdr:row>
      <xdr:rowOff>181080</xdr:rowOff>
    </xdr:from>
    <xdr:to>
      <xdr:col>7</xdr:col>
      <xdr:colOff>504360</xdr:colOff>
      <xdr:row>11</xdr:row>
      <xdr:rowOff>56880</xdr:rowOff>
    </xdr:to>
    <xdr:sp>
      <xdr:nvSpPr>
        <xdr:cNvPr id="3" name="Texto 10"/>
        <xdr:cNvSpPr/>
      </xdr:nvSpPr>
      <xdr:spPr>
        <a:xfrm>
          <a:off x="12903480" y="2505240"/>
          <a:ext cx="29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3480</xdr:colOff>
      <xdr:row>9</xdr:row>
      <xdr:rowOff>18720</xdr:rowOff>
    </xdr:from>
    <xdr:to>
      <xdr:col>0</xdr:col>
      <xdr:colOff>3717360</xdr:colOff>
      <xdr:row>10</xdr:row>
      <xdr:rowOff>47880</xdr:rowOff>
    </xdr:to>
    <xdr:sp>
      <xdr:nvSpPr>
        <xdr:cNvPr id="4" name="Text 5"/>
        <xdr:cNvSpPr/>
      </xdr:nvSpPr>
      <xdr:spPr>
        <a:xfrm>
          <a:off x="3453480" y="2342880"/>
          <a:ext cx="2638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6</xdr:row>
      <xdr:rowOff>28080</xdr:rowOff>
    </xdr:from>
    <xdr:to>
      <xdr:col>7</xdr:col>
      <xdr:colOff>473400</xdr:colOff>
      <xdr:row>16</xdr:row>
      <xdr:rowOff>190440</xdr:rowOff>
    </xdr:to>
    <xdr:sp>
      <xdr:nvSpPr>
        <xdr:cNvPr id="5" name="Text 6"/>
        <xdr:cNvSpPr/>
      </xdr:nvSpPr>
      <xdr:spPr>
        <a:xfrm>
          <a:off x="12873240" y="3723840"/>
          <a:ext cx="292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(3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7</xdr:row>
      <xdr:rowOff>47520</xdr:rowOff>
    </xdr:from>
    <xdr:to>
      <xdr:col>4</xdr:col>
      <xdr:colOff>434160</xdr:colOff>
      <xdr:row>8</xdr:row>
      <xdr:rowOff>66600</xdr:rowOff>
    </xdr:to>
    <xdr:sp>
      <xdr:nvSpPr>
        <xdr:cNvPr id="6" name="Text 7"/>
        <xdr:cNvSpPr/>
      </xdr:nvSpPr>
      <xdr:spPr>
        <a:xfrm>
          <a:off x="8222760" y="1981080"/>
          <a:ext cx="334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UDA%20GLOBAL200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2002"/>
      <sheetName val="FEBRERO2002"/>
      <sheetName val="MARZO2002"/>
      <sheetName val="ABRIL2002"/>
      <sheetName val="MAYO2002"/>
      <sheetName val="JUNIO2002"/>
      <sheetName val="JULIO2002"/>
      <sheetName val="AGOSTO2002"/>
      <sheetName val="SEPTIEMBRE2002"/>
      <sheetName val="OCTUBRE2002"/>
      <sheetName val="NOVIEMBRE2002"/>
      <sheetName val="DICIEMBRE2002"/>
      <sheetName val="Hoja2"/>
      <sheetName val="Hoja1"/>
      <sheetName val="DEUDAVSPPTO"/>
      <sheetName val="Hoja3"/>
      <sheetName val="T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C7">
            <v>30000</v>
          </cell>
          <cell r="D7">
            <v>66.6</v>
          </cell>
          <cell r="E7">
            <v>171383</v>
          </cell>
          <cell r="F7">
            <v>112227.1</v>
          </cell>
        </row>
        <row r="8">
          <cell r="C8">
            <v>12764</v>
          </cell>
          <cell r="D8">
            <v>197810.3</v>
          </cell>
          <cell r="E8">
            <v>18372.7</v>
          </cell>
          <cell r="F8">
            <v>34207.1</v>
          </cell>
        </row>
        <row r="10">
          <cell r="C10">
            <v>0</v>
          </cell>
          <cell r="D10">
            <v>9716.7</v>
          </cell>
          <cell r="E10">
            <v>1800.5</v>
          </cell>
          <cell r="F10">
            <v>986.9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</row>
        <row r="16">
          <cell r="C16">
            <v>32100</v>
          </cell>
          <cell r="D16">
            <v>21541.3</v>
          </cell>
        </row>
        <row r="16">
          <cell r="F16">
            <v>36213.7</v>
          </cell>
        </row>
        <row r="17">
          <cell r="C17">
            <v>11020.7</v>
          </cell>
          <cell r="D17">
            <v>58381.6</v>
          </cell>
          <cell r="E17">
            <v>28621.9</v>
          </cell>
          <cell r="F17">
            <v>16030.02</v>
          </cell>
        </row>
        <row r="19">
          <cell r="D19">
            <v>0</v>
          </cell>
        </row>
        <row r="20">
          <cell r="C20">
            <v>215516.1</v>
          </cell>
          <cell r="D20">
            <v>56889.8</v>
          </cell>
          <cell r="E20">
            <v>253026.9</v>
          </cell>
        </row>
        <row r="22">
          <cell r="C22">
            <v>0</v>
          </cell>
          <cell r="D22">
            <v>34.6</v>
          </cell>
          <cell r="E22">
            <v>150.2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8">
          <cell r="C28">
            <v>20000</v>
          </cell>
          <cell r="D28">
            <v>2151.9</v>
          </cell>
          <cell r="E28">
            <v>3068.8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31">
          <cell r="C31">
            <v>0</v>
          </cell>
          <cell r="D31">
            <v>0</v>
          </cell>
          <cell r="E31">
            <v>384.1</v>
          </cell>
          <cell r="F31">
            <v>113.584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4">
          <cell r="C34">
            <v>0</v>
          </cell>
          <cell r="D34">
            <v>0</v>
          </cell>
          <cell r="E34">
            <v>125</v>
          </cell>
          <cell r="F34">
            <v>7.4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7">
          <cell r="C37">
            <v>0</v>
          </cell>
          <cell r="D37">
            <v>98.6</v>
          </cell>
          <cell r="E37">
            <v>428.3</v>
          </cell>
          <cell r="F37">
            <v>8.6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C41">
            <v>0</v>
          </cell>
          <cell r="D41">
            <v>2371.4</v>
          </cell>
          <cell r="E41">
            <v>6445.6</v>
          </cell>
          <cell r="F41">
            <v>1108.9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45" hidden="false" customHeight="false" outlineLevel="0" collapsed="false">
      <c r="B5" s="2"/>
    </row>
    <row r="6" customFormat="false" ht="4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</row>
  </sheetData>
  <mergeCells count="3">
    <mergeCell ref="B2:K2"/>
    <mergeCell ref="B4:K4"/>
    <mergeCell ref="B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7"/>
    <col collapsed="false" customWidth="false" hidden="false" outlineLevel="0" max="2" min="2" style="14" width="11.42"/>
    <col collapsed="false" customWidth="true" hidden="false" outlineLevel="0" max="3" min="3" style="14" width="32.28"/>
    <col collapsed="false" customWidth="true" hidden="false" outlineLevel="0" max="4" min="4" style="14" width="16.13"/>
    <col collapsed="false" customWidth="false" hidden="false" outlineLevel="0" max="6" min="5" style="14" width="11.42"/>
    <col collapsed="false" customWidth="true" hidden="false" outlineLevel="0" max="7" min="7" style="14" width="15.41"/>
    <col collapsed="false" customWidth="true" hidden="false" outlineLevel="0" max="8" min="8" style="14" width="15.13"/>
    <col collapsed="false" customWidth="true" hidden="false" outlineLevel="0" max="9" min="9" style="14" width="9.85"/>
    <col collapsed="false" customWidth="true" hidden="false" outlineLevel="0" max="10" min="10" style="14" width="9.56"/>
    <col collapsed="false" customWidth="true" hidden="false" outlineLevel="0" max="11" min="11" style="14" width="16.13"/>
    <col collapsed="false" customWidth="false" hidden="false" outlineLevel="0" max="257" min="12" style="14" width="11.42"/>
  </cols>
  <sheetData>
    <row r="1" s="430" customFormat="true" ht="12.75" hidden="false" customHeight="false" outlineLevel="0" collapsed="false"/>
    <row r="2" s="430" customFormat="true" ht="12.75" hidden="false" customHeight="fals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</row>
    <row r="3" s="430" customFormat="true" ht="15.6" hidden="false" customHeight="true" outlineLevel="0" collapsed="false">
      <c r="A3" s="404"/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s="430" customFormat="true" ht="12.75" hidden="false" customHeight="fals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</row>
    <row r="5" s="430" customFormat="true" ht="12.75" hidden="false" customHeight="false" outlineLevel="0" collapsed="false">
      <c r="A5" s="403"/>
      <c r="E5" s="431"/>
      <c r="F5" s="431"/>
    </row>
    <row r="6" s="430" customFormat="true" ht="12.75" hidden="false" customHeight="false" outlineLevel="0" collapsed="false">
      <c r="A6" s="42" t="s">
        <v>373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s="430" customFormat="true" ht="12.75" hidden="false" customHeight="false" outlineLevel="0" collapsed="false">
      <c r="A7" s="42" t="s">
        <v>331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s="430" customFormat="true" ht="12.75" hidden="false" customHeight="false" outlineLevel="0" collapsed="false">
      <c r="D8" s="42" t="s">
        <v>332</v>
      </c>
      <c r="E8" s="42"/>
      <c r="F8" s="42"/>
    </row>
    <row r="9" s="430" customFormat="true" ht="13.5" hidden="false" customHeight="false" outlineLevel="0" collapsed="false"/>
    <row r="10" customFormat="false" ht="13.5" hidden="false" customHeight="false" outlineLevel="0" collapsed="false">
      <c r="A10" s="432" t="s">
        <v>294</v>
      </c>
      <c r="B10" s="380" t="s">
        <v>221</v>
      </c>
      <c r="C10" s="380"/>
      <c r="D10" s="146" t="s">
        <v>298</v>
      </c>
      <c r="E10" s="380" t="s">
        <v>297</v>
      </c>
      <c r="F10" s="380"/>
      <c r="G10" s="380" t="s">
        <v>10</v>
      </c>
      <c r="H10" s="380"/>
      <c r="I10" s="380"/>
      <c r="J10" s="380"/>
      <c r="K10" s="146" t="s">
        <v>298</v>
      </c>
    </row>
    <row r="11" customFormat="false" ht="12.75" hidden="false" customHeight="false" outlineLevel="0" collapsed="false">
      <c r="A11" s="433" t="s">
        <v>229</v>
      </c>
      <c r="B11" s="434" t="s">
        <v>218</v>
      </c>
      <c r="C11" s="434" t="s">
        <v>230</v>
      </c>
      <c r="D11" s="149" t="s">
        <v>233</v>
      </c>
      <c r="E11" s="434" t="s">
        <v>233</v>
      </c>
      <c r="F11" s="434" t="s">
        <v>14</v>
      </c>
      <c r="G11" s="434" t="s">
        <v>233</v>
      </c>
      <c r="H11" s="146" t="s">
        <v>374</v>
      </c>
      <c r="I11" s="434" t="s">
        <v>302</v>
      </c>
      <c r="J11" s="434" t="s">
        <v>236</v>
      </c>
      <c r="K11" s="149" t="s">
        <v>233</v>
      </c>
    </row>
    <row r="12" customFormat="false" ht="13.5" hidden="false" customHeight="false" outlineLevel="0" collapsed="false">
      <c r="A12" s="383"/>
      <c r="B12" s="434"/>
      <c r="C12" s="434"/>
      <c r="D12" s="383" t="s">
        <v>375</v>
      </c>
      <c r="E12" s="434"/>
      <c r="F12" s="434"/>
      <c r="G12" s="434"/>
      <c r="H12" s="405" t="s">
        <v>239</v>
      </c>
      <c r="I12" s="434"/>
      <c r="J12" s="434"/>
      <c r="K12" s="405" t="s">
        <v>376</v>
      </c>
    </row>
    <row r="13" customFormat="false" ht="12.75" hidden="false" customHeight="false" outlineLevel="0" collapsed="false">
      <c r="A13" s="435"/>
      <c r="B13" s="436"/>
      <c r="C13" s="437"/>
      <c r="D13" s="437"/>
      <c r="E13" s="147"/>
      <c r="F13" s="147"/>
      <c r="G13" s="147"/>
      <c r="H13" s="147"/>
      <c r="I13" s="147"/>
      <c r="J13" s="147"/>
      <c r="K13" s="438"/>
    </row>
    <row r="14" customFormat="false" ht="12.75" hidden="false" customHeight="false" outlineLevel="0" collapsed="false">
      <c r="A14" s="439"/>
      <c r="B14" s="390"/>
      <c r="C14" s="440" t="s">
        <v>61</v>
      </c>
      <c r="D14" s="390"/>
      <c r="E14" s="390"/>
      <c r="F14" s="390"/>
      <c r="G14" s="390"/>
      <c r="H14" s="390"/>
      <c r="I14" s="390"/>
      <c r="J14" s="390"/>
      <c r="K14" s="441"/>
    </row>
    <row r="15" customFormat="false" ht="12.75" hidden="false" customHeight="false" outlineLevel="0" collapsed="false">
      <c r="A15" s="439"/>
      <c r="B15" s="412" t="n">
        <v>611504195</v>
      </c>
      <c r="C15" s="442" t="s">
        <v>377</v>
      </c>
      <c r="D15" s="106" t="n">
        <v>50783.64</v>
      </c>
      <c r="E15" s="390"/>
      <c r="F15" s="390"/>
      <c r="G15" s="106" t="n">
        <v>50783.64</v>
      </c>
      <c r="H15" s="106" t="n">
        <v>2065</v>
      </c>
      <c r="I15" s="106" t="n">
        <v>0</v>
      </c>
      <c r="J15" s="106" t="n">
        <v>0</v>
      </c>
      <c r="K15" s="443" t="n">
        <f aca="false">+D15-G15</f>
        <v>0</v>
      </c>
    </row>
    <row r="16" customFormat="false" ht="12.75" hidden="false" customHeight="false" outlineLevel="0" collapsed="false">
      <c r="A16" s="439"/>
      <c r="B16" s="412" t="n">
        <v>611506260</v>
      </c>
      <c r="C16" s="442" t="s">
        <v>378</v>
      </c>
      <c r="D16" s="106" t="n">
        <v>0</v>
      </c>
      <c r="E16" s="390"/>
      <c r="F16" s="390"/>
      <c r="G16" s="106" t="n">
        <v>0</v>
      </c>
      <c r="H16" s="106" t="n">
        <v>0</v>
      </c>
      <c r="I16" s="106"/>
      <c r="J16" s="106"/>
      <c r="K16" s="444" t="n">
        <v>0</v>
      </c>
    </row>
    <row r="17" customFormat="false" ht="12.75" hidden="false" customHeight="false" outlineLevel="0" collapsed="false">
      <c r="A17" s="439"/>
      <c r="B17" s="412" t="n">
        <v>611506261</v>
      </c>
      <c r="C17" s="442" t="s">
        <v>379</v>
      </c>
      <c r="D17" s="106" t="n">
        <v>168000</v>
      </c>
      <c r="E17" s="390"/>
      <c r="F17" s="390"/>
      <c r="G17" s="106" t="n">
        <v>84000</v>
      </c>
      <c r="H17" s="106" t="n">
        <v>20193</v>
      </c>
      <c r="I17" s="106" t="n">
        <v>0</v>
      </c>
      <c r="J17" s="106" t="n">
        <v>0</v>
      </c>
      <c r="K17" s="443" t="n">
        <f aca="false">+D17-G17</f>
        <v>84000</v>
      </c>
    </row>
    <row r="18" customFormat="false" ht="12.75" hidden="false" customHeight="false" outlineLevel="0" collapsed="false">
      <c r="A18" s="439"/>
      <c r="B18" s="412" t="n">
        <v>611506262</v>
      </c>
      <c r="C18" s="442" t="s">
        <v>380</v>
      </c>
      <c r="D18" s="106" t="n">
        <v>126000</v>
      </c>
      <c r="E18" s="390"/>
      <c r="F18" s="390"/>
      <c r="G18" s="106" t="n">
        <v>63000</v>
      </c>
      <c r="H18" s="106" t="n">
        <v>15146</v>
      </c>
      <c r="I18" s="106" t="n">
        <v>0</v>
      </c>
      <c r="J18" s="106" t="n">
        <v>0</v>
      </c>
      <c r="K18" s="443" t="n">
        <f aca="false">+D18-G18</f>
        <v>63000</v>
      </c>
    </row>
    <row r="19" customFormat="false" ht="12.75" hidden="false" customHeight="false" outlineLevel="0" collapsed="false">
      <c r="A19" s="439"/>
      <c r="B19" s="412" t="n">
        <v>611506263</v>
      </c>
      <c r="C19" s="442" t="s">
        <v>381</v>
      </c>
      <c r="D19" s="106" t="n">
        <v>88193.6</v>
      </c>
      <c r="E19" s="390"/>
      <c r="F19" s="390"/>
      <c r="G19" s="106" t="n">
        <v>44104</v>
      </c>
      <c r="H19" s="106" t="n">
        <v>10601</v>
      </c>
      <c r="I19" s="106" t="n">
        <v>0</v>
      </c>
      <c r="J19" s="106" t="n">
        <v>0</v>
      </c>
      <c r="K19" s="443" t="n">
        <f aca="false">+D19-G19</f>
        <v>44089.6</v>
      </c>
    </row>
    <row r="20" customFormat="false" ht="12.75" hidden="false" customHeight="false" outlineLevel="0" collapsed="false">
      <c r="A20" s="439"/>
      <c r="B20" s="412" t="n">
        <v>611507583</v>
      </c>
      <c r="C20" s="442" t="s">
        <v>382</v>
      </c>
      <c r="D20" s="106" t="n">
        <v>610000</v>
      </c>
      <c r="E20" s="390"/>
      <c r="F20" s="390"/>
      <c r="G20" s="106" t="n">
        <v>190000</v>
      </c>
      <c r="H20" s="106" t="n">
        <v>73336</v>
      </c>
      <c r="I20" s="106" t="n">
        <v>0</v>
      </c>
      <c r="J20" s="106" t="n">
        <v>0</v>
      </c>
      <c r="K20" s="443" t="n">
        <f aca="false">+D20-G20</f>
        <v>420000</v>
      </c>
    </row>
    <row r="21" customFormat="false" ht="12.75" hidden="false" customHeight="false" outlineLevel="0" collapsed="false">
      <c r="A21" s="389"/>
      <c r="B21" s="390"/>
      <c r="C21" s="390"/>
      <c r="D21" s="106"/>
      <c r="E21" s="390"/>
      <c r="F21" s="390"/>
      <c r="G21" s="106"/>
      <c r="H21" s="106"/>
      <c r="I21" s="106"/>
      <c r="J21" s="106"/>
      <c r="K21" s="443"/>
    </row>
    <row r="22" customFormat="false" ht="12.75" hidden="false" customHeight="false" outlineLevel="0" collapsed="false">
      <c r="A22" s="445"/>
      <c r="B22" s="390"/>
      <c r="C22" s="390"/>
      <c r="D22" s="390"/>
      <c r="E22" s="390"/>
      <c r="F22" s="390"/>
      <c r="G22" s="106"/>
      <c r="H22" s="106"/>
      <c r="I22" s="106"/>
      <c r="J22" s="106"/>
      <c r="K22" s="443"/>
    </row>
    <row r="23" customFormat="false" ht="12.75" hidden="false" customHeight="false" outlineLevel="0" collapsed="false">
      <c r="A23" s="389"/>
      <c r="B23" s="390"/>
      <c r="C23" s="446"/>
      <c r="D23" s="390"/>
      <c r="E23" s="390"/>
      <c r="F23" s="390"/>
      <c r="G23" s="106"/>
      <c r="H23" s="106"/>
      <c r="I23" s="106"/>
      <c r="J23" s="83"/>
      <c r="K23" s="443"/>
    </row>
    <row r="24" customFormat="false" ht="12.75" hidden="false" customHeight="false" outlineLevel="0" collapsed="false">
      <c r="A24" s="389"/>
      <c r="B24" s="390"/>
      <c r="C24" s="447" t="s">
        <v>383</v>
      </c>
      <c r="D24" s="83" t="n">
        <f aca="false">+D15+D17+D18+D19+D20</f>
        <v>1042977.24</v>
      </c>
      <c r="E24" s="391"/>
      <c r="F24" s="391"/>
      <c r="G24" s="83" t="n">
        <f aca="false">SUM(G15:G23)</f>
        <v>431887.64</v>
      </c>
      <c r="H24" s="83" t="n">
        <f aca="false">SUM(H15:H23)</f>
        <v>121341</v>
      </c>
      <c r="I24" s="83" t="n">
        <v>0</v>
      </c>
      <c r="J24" s="83" t="n">
        <v>0</v>
      </c>
      <c r="K24" s="448" t="n">
        <f aca="false">SUM(K15:K20)</f>
        <v>611089.6</v>
      </c>
    </row>
    <row r="25" customFormat="false" ht="12.75" hidden="false" customHeight="false" outlineLevel="0" collapsed="false">
      <c r="A25" s="389"/>
      <c r="B25" s="390"/>
      <c r="C25" s="391" t="s">
        <v>144</v>
      </c>
      <c r="D25" s="390"/>
      <c r="E25" s="390"/>
      <c r="F25" s="390"/>
      <c r="G25" s="390"/>
      <c r="H25" s="390"/>
      <c r="I25" s="390"/>
      <c r="J25" s="390"/>
      <c r="K25" s="443"/>
    </row>
    <row r="26" customFormat="false" ht="12.75" hidden="false" customHeight="false" outlineLevel="0" collapsed="false">
      <c r="A26" s="389"/>
      <c r="B26" s="390"/>
      <c r="C26" s="390"/>
      <c r="D26" s="390"/>
      <c r="E26" s="390"/>
      <c r="F26" s="390"/>
      <c r="G26" s="390"/>
      <c r="H26" s="390"/>
      <c r="I26" s="390"/>
      <c r="J26" s="390"/>
      <c r="K26" s="443"/>
    </row>
    <row r="27" customFormat="false" ht="12.75" hidden="false" customHeight="false" outlineLevel="0" collapsed="false">
      <c r="A27" s="389"/>
      <c r="B27" s="390"/>
      <c r="C27" s="390"/>
      <c r="D27" s="390"/>
      <c r="E27" s="390"/>
      <c r="F27" s="390"/>
      <c r="G27" s="390"/>
      <c r="H27" s="390"/>
      <c r="I27" s="390"/>
      <c r="J27" s="390"/>
      <c r="K27" s="443"/>
    </row>
    <row r="28" customFormat="false" ht="12.75" hidden="false" customHeight="false" outlineLevel="0" collapsed="false">
      <c r="A28" s="389"/>
      <c r="B28" s="390"/>
      <c r="C28" s="390"/>
      <c r="D28" s="390"/>
      <c r="E28" s="390"/>
      <c r="F28" s="390"/>
      <c r="G28" s="390"/>
      <c r="H28" s="390"/>
      <c r="I28" s="390"/>
      <c r="J28" s="106"/>
      <c r="K28" s="443"/>
      <c r="L28" s="88"/>
      <c r="M28" s="88"/>
      <c r="N28" s="88"/>
    </row>
    <row r="29" customFormat="false" ht="13.5" hidden="false" customHeight="false" outlineLevel="0" collapsed="false">
      <c r="A29" s="416"/>
      <c r="B29" s="418"/>
      <c r="C29" s="449" t="s">
        <v>384</v>
      </c>
      <c r="D29" s="418" t="n">
        <v>0</v>
      </c>
      <c r="E29" s="418" t="n">
        <v>0</v>
      </c>
      <c r="F29" s="418" t="n">
        <v>0</v>
      </c>
      <c r="G29" s="418" t="n">
        <v>0</v>
      </c>
      <c r="H29" s="418" t="n">
        <v>0</v>
      </c>
      <c r="I29" s="418" t="n">
        <v>0</v>
      </c>
      <c r="J29" s="418" t="n">
        <v>0</v>
      </c>
      <c r="K29" s="450"/>
    </row>
    <row r="30" customFormat="false" ht="13.5" hidden="false" customHeight="false" outlineLevel="0" collapsed="false">
      <c r="A30" s="451"/>
      <c r="B30" s="452"/>
      <c r="C30" s="453" t="s">
        <v>177</v>
      </c>
      <c r="D30" s="454" t="n">
        <f aca="false">D24</f>
        <v>1042977.24</v>
      </c>
      <c r="E30" s="452"/>
      <c r="F30" s="452"/>
      <c r="G30" s="454" t="n">
        <f aca="false">G24</f>
        <v>431887.64</v>
      </c>
      <c r="H30" s="454" t="n">
        <f aca="false">H24</f>
        <v>121341</v>
      </c>
      <c r="I30" s="454" t="n">
        <f aca="false">I24</f>
        <v>0</v>
      </c>
      <c r="J30" s="454" t="n">
        <f aca="false">J24</f>
        <v>0</v>
      </c>
      <c r="K30" s="455" t="n">
        <f aca="false">K24</f>
        <v>611089.6</v>
      </c>
    </row>
    <row r="31" customFormat="false" ht="13.5" hidden="false" customHeight="false" outlineLevel="0" collapsed="false">
      <c r="A31" s="456"/>
      <c r="B31" s="457"/>
      <c r="C31" s="457"/>
      <c r="D31" s="457"/>
      <c r="E31" s="457"/>
      <c r="F31" s="457"/>
      <c r="G31" s="457"/>
      <c r="H31" s="457"/>
      <c r="I31" s="457"/>
      <c r="J31" s="457"/>
      <c r="K31" s="458"/>
    </row>
    <row r="32" customFormat="false" ht="12.75" hidden="false" customHeight="false" outlineLevel="0" collapsed="false">
      <c r="A32" s="430" t="s">
        <v>385</v>
      </c>
      <c r="B32" s="430"/>
      <c r="C32" s="430"/>
      <c r="D32" s="430"/>
      <c r="E32" s="430"/>
      <c r="F32" s="430"/>
      <c r="G32" s="430"/>
      <c r="H32" s="430"/>
      <c r="I32" s="430"/>
      <c r="J32" s="430"/>
      <c r="K32" s="430"/>
    </row>
    <row r="33" customFormat="false" ht="12.75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</row>
  </sheetData>
  <mergeCells count="16">
    <mergeCell ref="A2:K2"/>
    <mergeCell ref="A3:K3"/>
    <mergeCell ref="A4:K4"/>
    <mergeCell ref="A6:K6"/>
    <mergeCell ref="A7:K7"/>
    <mergeCell ref="D8:F8"/>
    <mergeCell ref="B10:C10"/>
    <mergeCell ref="E10:F10"/>
    <mergeCell ref="G10:J10"/>
    <mergeCell ref="B11:B12"/>
    <mergeCell ref="C11:C12"/>
    <mergeCell ref="E11:E12"/>
    <mergeCell ref="F11:F12"/>
    <mergeCell ref="G11:G12"/>
    <mergeCell ref="I11:I12"/>
    <mergeCell ref="J11:J12"/>
  </mergeCells>
  <printOptions headings="false" gridLines="false" gridLinesSet="true" horizontalCentered="true" verticalCentered="false"/>
  <pageMargins left="0" right="0" top="1.87013888888889" bottom="1.47013888888889" header="1.87013888888889" footer="1.4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UDITORIA DEL BALANCE,
DEL PRESUPUESTO, DEL TESORO,
DEUDA PUBLICA E INVERSIONES FINANCIERAS</oddHeader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30.56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B1" s="459"/>
      <c r="C1" s="459"/>
      <c r="D1" s="459"/>
      <c r="E1" s="459"/>
      <c r="F1" s="459"/>
      <c r="G1" s="459"/>
      <c r="H1" s="459"/>
      <c r="I1" s="459"/>
      <c r="J1" s="459"/>
      <c r="K1" s="81"/>
    </row>
    <row r="2" customFormat="false" ht="12.75" hidden="false" customHeight="false" outlineLevel="0" collapsed="false">
      <c r="B2" s="375"/>
      <c r="C2" s="375"/>
      <c r="D2" s="375"/>
      <c r="E2" s="375"/>
      <c r="F2" s="375"/>
      <c r="G2" s="375"/>
      <c r="H2" s="375"/>
      <c r="I2" s="375"/>
      <c r="J2" s="375"/>
      <c r="K2" s="81"/>
    </row>
    <row r="3" customFormat="false" ht="12.75" hidden="false" customHeight="false" outlineLevel="0" collapsed="false">
      <c r="B3" s="376"/>
      <c r="C3" s="376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2.75" hidden="false" customHeight="false" outlineLevel="0" collapsed="false">
      <c r="B6" s="42" t="s">
        <v>386</v>
      </c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B7" s="42" t="s">
        <v>331</v>
      </c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false" outlineLevel="0" collapsed="false">
      <c r="B8" s="42" t="s">
        <v>332</v>
      </c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3.5" hidden="false" customHeight="false" outlineLevel="0" collapsed="false"/>
    <row r="10" customFormat="false" ht="12.75" hidden="false" customHeight="true" outlineLevel="0" collapsed="false">
      <c r="B10" s="460" t="s">
        <v>387</v>
      </c>
      <c r="C10" s="461" t="s">
        <v>221</v>
      </c>
      <c r="D10" s="461"/>
      <c r="E10" s="462" t="s">
        <v>388</v>
      </c>
      <c r="F10" s="463" t="s">
        <v>335</v>
      </c>
      <c r="G10" s="407" t="s">
        <v>9</v>
      </c>
      <c r="H10" s="407"/>
      <c r="I10" s="407" t="s">
        <v>10</v>
      </c>
      <c r="J10" s="407"/>
      <c r="K10" s="407"/>
      <c r="L10" s="464" t="s">
        <v>336</v>
      </c>
    </row>
    <row r="11" customFormat="false" ht="39" hidden="false" customHeight="true" outlineLevel="0" collapsed="false">
      <c r="B11" s="460"/>
      <c r="C11" s="465" t="s">
        <v>218</v>
      </c>
      <c r="D11" s="422" t="s">
        <v>230</v>
      </c>
      <c r="E11" s="462"/>
      <c r="F11" s="463"/>
      <c r="G11" s="466" t="s">
        <v>233</v>
      </c>
      <c r="H11" s="466" t="s">
        <v>14</v>
      </c>
      <c r="I11" s="466" t="s">
        <v>233</v>
      </c>
      <c r="J11" s="467" t="s">
        <v>234</v>
      </c>
      <c r="K11" s="466" t="s">
        <v>235</v>
      </c>
      <c r="L11" s="464"/>
    </row>
    <row r="12" customFormat="false" ht="12.75" hidden="false" customHeight="false" outlineLevel="0" collapsed="false">
      <c r="B12" s="468"/>
      <c r="C12" s="469"/>
      <c r="D12" s="470"/>
      <c r="E12" s="470"/>
      <c r="F12" s="470"/>
      <c r="G12" s="470"/>
      <c r="H12" s="470"/>
      <c r="I12" s="470"/>
      <c r="J12" s="470"/>
      <c r="K12" s="470"/>
      <c r="L12" s="471"/>
    </row>
    <row r="13" customFormat="false" ht="12.75" hidden="false" customHeight="false" outlineLevel="0" collapsed="false">
      <c r="B13" s="472"/>
      <c r="C13" s="473"/>
      <c r="D13" s="391" t="s">
        <v>61</v>
      </c>
      <c r="E13" s="474"/>
      <c r="F13" s="474"/>
      <c r="G13" s="474"/>
      <c r="H13" s="474"/>
      <c r="I13" s="474"/>
      <c r="J13" s="474"/>
      <c r="K13" s="474"/>
      <c r="L13" s="475"/>
    </row>
    <row r="14" customFormat="false" ht="12.75" hidden="false" customHeight="false" outlineLevel="0" collapsed="false">
      <c r="B14" s="472"/>
      <c r="C14" s="473"/>
      <c r="D14" s="476"/>
      <c r="E14" s="474"/>
      <c r="F14" s="474"/>
      <c r="G14" s="474"/>
      <c r="H14" s="474"/>
      <c r="I14" s="474"/>
      <c r="J14" s="474"/>
      <c r="K14" s="474"/>
      <c r="L14" s="475"/>
    </row>
    <row r="15" customFormat="false" ht="12.75" hidden="false" customHeight="false" outlineLevel="0" collapsed="false">
      <c r="B15" s="472"/>
      <c r="C15" s="473" t="n">
        <v>13</v>
      </c>
      <c r="D15" s="476" t="s">
        <v>389</v>
      </c>
      <c r="E15" s="474" t="s">
        <v>390</v>
      </c>
      <c r="F15" s="474" t="s">
        <v>391</v>
      </c>
      <c r="G15" s="474" t="n">
        <v>0</v>
      </c>
      <c r="H15" s="474" t="n">
        <v>0</v>
      </c>
      <c r="I15" s="474" t="s">
        <v>391</v>
      </c>
      <c r="J15" s="474" t="n">
        <v>7280.2</v>
      </c>
      <c r="K15" s="474" t="n">
        <v>0</v>
      </c>
      <c r="L15" s="475" t="e">
        <f aca="false">+F15+G15+H15-I15</f>
        <v>#VALUE!</v>
      </c>
    </row>
    <row r="16" customFormat="false" ht="12.75" hidden="false" customHeight="false" outlineLevel="0" collapsed="false">
      <c r="B16" s="472"/>
      <c r="C16" s="473"/>
      <c r="D16" s="476"/>
      <c r="E16" s="474"/>
      <c r="F16" s="474"/>
      <c r="G16" s="474"/>
      <c r="H16" s="474"/>
      <c r="I16" s="474"/>
      <c r="J16" s="474"/>
      <c r="K16" s="474"/>
      <c r="L16" s="475"/>
    </row>
    <row r="17" customFormat="false" ht="15" hidden="false" customHeight="false" outlineLevel="0" collapsed="false">
      <c r="B17" s="472"/>
      <c r="C17" s="473"/>
      <c r="D17" s="477" t="s">
        <v>274</v>
      </c>
      <c r="E17" s="474"/>
      <c r="F17" s="478"/>
      <c r="G17" s="479"/>
      <c r="H17" s="479"/>
      <c r="I17" s="479"/>
      <c r="J17" s="479"/>
      <c r="K17" s="479" t="n">
        <v>0</v>
      </c>
      <c r="L17" s="480" t="n">
        <f aca="false">+F17-I17</f>
        <v>0</v>
      </c>
    </row>
    <row r="18" customFormat="false" ht="12.75" hidden="false" customHeight="false" outlineLevel="0" collapsed="false">
      <c r="B18" s="472"/>
      <c r="C18" s="473"/>
      <c r="D18" s="476"/>
      <c r="E18" s="474"/>
      <c r="G18" s="474"/>
      <c r="H18" s="474"/>
      <c r="I18" s="474"/>
      <c r="J18" s="474"/>
      <c r="K18" s="474"/>
      <c r="L18" s="481"/>
    </row>
    <row r="19" customFormat="false" ht="12.75" hidden="false" customHeight="false" outlineLevel="0" collapsed="false">
      <c r="B19" s="472"/>
      <c r="C19" s="473"/>
      <c r="D19" s="391" t="s">
        <v>144</v>
      </c>
      <c r="E19" s="474"/>
      <c r="F19" s="474" t="n">
        <v>0</v>
      </c>
      <c r="G19" s="474"/>
      <c r="H19" s="474"/>
      <c r="I19" s="474"/>
      <c r="J19" s="474"/>
      <c r="K19" s="474"/>
      <c r="L19" s="481"/>
    </row>
    <row r="20" customFormat="false" ht="12.75" hidden="false" customHeight="false" outlineLevel="0" collapsed="false">
      <c r="B20" s="472"/>
      <c r="C20" s="473"/>
      <c r="D20" s="331" t="s">
        <v>392</v>
      </c>
      <c r="E20" s="474"/>
      <c r="F20" s="474"/>
      <c r="G20" s="474"/>
      <c r="H20" s="474"/>
      <c r="I20" s="474"/>
      <c r="J20" s="474"/>
      <c r="K20" s="474"/>
      <c r="L20" s="481"/>
    </row>
    <row r="21" customFormat="false" ht="15" hidden="false" customHeight="false" outlineLevel="0" collapsed="false">
      <c r="B21" s="472"/>
      <c r="C21" s="476"/>
      <c r="D21" s="477" t="s">
        <v>177</v>
      </c>
      <c r="E21" s="477"/>
      <c r="F21" s="478" t="n">
        <f aca="false">+F17</f>
        <v>0</v>
      </c>
      <c r="G21" s="479"/>
      <c r="H21" s="479" t="n">
        <v>0</v>
      </c>
      <c r="I21" s="479"/>
      <c r="J21" s="479"/>
      <c r="K21" s="479" t="n">
        <v>0</v>
      </c>
      <c r="L21" s="480" t="n">
        <f aca="false">+L17</f>
        <v>0</v>
      </c>
    </row>
    <row r="22" customFormat="false" ht="13.5" hidden="false" customHeight="false" outlineLevel="0" collapsed="false">
      <c r="B22" s="482"/>
      <c r="C22" s="483"/>
      <c r="D22" s="483"/>
      <c r="E22" s="483"/>
      <c r="F22" s="483"/>
      <c r="G22" s="483"/>
      <c r="H22" s="483"/>
      <c r="I22" s="483"/>
      <c r="J22" s="483"/>
      <c r="K22" s="483"/>
      <c r="L22" s="484"/>
    </row>
    <row r="23" customFormat="false" ht="12.75" hidden="false" customHeight="false" outlineLevel="0" collapsed="false">
      <c r="B23" s="0" t="s">
        <v>393</v>
      </c>
    </row>
    <row r="28" customFormat="false" ht="12.75" hidden="false" customHeight="false" outlineLevel="0" collapsed="false">
      <c r="J28" s="168"/>
    </row>
  </sheetData>
  <mergeCells count="12">
    <mergeCell ref="B1:J1"/>
    <mergeCell ref="B2:J2"/>
    <mergeCell ref="B6:L6"/>
    <mergeCell ref="B7:L7"/>
    <mergeCell ref="B8:L8"/>
    <mergeCell ref="B10:B11"/>
    <mergeCell ref="C10:D10"/>
    <mergeCell ref="E10:E11"/>
    <mergeCell ref="F10:F11"/>
    <mergeCell ref="G10:H10"/>
    <mergeCell ref="I10:K10"/>
    <mergeCell ref="L10:L11"/>
  </mergeCells>
  <printOptions headings="false" gridLines="false" gridLinesSet="true" horizontalCentered="true" verticalCentered="false"/>
  <pageMargins left="0" right="0" top="1.69027777777778" bottom="2.19027777777778" header="1.69027777777778" footer="2.190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UDITORIA DEL BALANCE,
DEL PRESUPUESTO, DE TESORO,
DEUDA PUBLICA E INVERSIONES FINANCIERAS</oddHeader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fals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B6" activeCellId="0" sqref="B6:L6"/>
    </sheetView>
  </sheetViews>
  <sheetFormatPr defaultColWidth="5.9921875" defaultRowHeight="12.75" zeroHeight="false" outlineLevelRow="0" outlineLevelCol="0"/>
  <cols>
    <col collapsed="false" customWidth="false" hidden="false" outlineLevel="0" max="1" min="1" style="364" width="5.99"/>
    <col collapsed="false" customWidth="true" hidden="false" outlineLevel="0" max="2" min="2" style="364" width="7.85"/>
    <col collapsed="false" customWidth="true" hidden="false" outlineLevel="0" max="3" min="3" style="364" width="9.7"/>
    <col collapsed="false" customWidth="true" hidden="false" outlineLevel="0" max="4" min="4" style="364" width="27.7"/>
    <col collapsed="false" customWidth="true" hidden="false" outlineLevel="0" max="5" min="5" style="364" width="11.28"/>
    <col collapsed="false" customWidth="true" hidden="false" outlineLevel="0" max="6" min="6" style="364" width="12.42"/>
    <col collapsed="false" customWidth="true" hidden="false" outlineLevel="0" max="7" min="7" style="364" width="10.85"/>
    <col collapsed="false" customWidth="true" hidden="false" outlineLevel="0" max="8" min="8" style="364" width="11.13"/>
    <col collapsed="false" customWidth="true" hidden="false" outlineLevel="0" max="9" min="9" style="364" width="11.85"/>
    <col collapsed="false" customWidth="true" hidden="false" outlineLevel="0" max="10" min="10" style="364" width="13.56"/>
    <col collapsed="false" customWidth="true" hidden="false" outlineLevel="0" max="11" min="11" style="364" width="10.56"/>
    <col collapsed="false" customWidth="true" hidden="false" outlineLevel="0" max="12" min="12" style="364" width="14.14"/>
    <col collapsed="false" customWidth="false" hidden="false" outlineLevel="0" max="257" min="13" style="364" width="5.99"/>
  </cols>
  <sheetData>
    <row r="1" customFormat="false" ht="12.75" hidden="false" customHeight="false" outlineLevel="0" collapsed="false">
      <c r="B1" s="404"/>
      <c r="C1" s="404"/>
      <c r="D1" s="404"/>
      <c r="E1" s="404"/>
      <c r="F1" s="403"/>
    </row>
    <row r="2" customFormat="false" ht="12.75" hidden="false" customHeight="false" outlineLevel="0" collapsed="false">
      <c r="B2" s="404"/>
      <c r="C2" s="404"/>
      <c r="D2" s="404"/>
      <c r="E2" s="404"/>
      <c r="F2" s="404"/>
      <c r="G2" s="404"/>
      <c r="H2" s="404"/>
      <c r="I2" s="404"/>
    </row>
    <row r="3" customFormat="false" ht="12.75" hidden="false" customHeight="false" outlineLevel="0" collapsed="false">
      <c r="B3" s="404"/>
      <c r="C3" s="404"/>
      <c r="D3" s="404"/>
      <c r="E3" s="404"/>
      <c r="F3" s="404"/>
      <c r="G3" s="404"/>
      <c r="H3" s="404"/>
      <c r="I3" s="404"/>
    </row>
    <row r="4" customFormat="false" ht="12.75" hidden="false" customHeight="false" outlineLevel="0" collapsed="false">
      <c r="B4" s="404"/>
      <c r="C4" s="404"/>
      <c r="D4" s="404"/>
      <c r="E4" s="404"/>
      <c r="F4" s="404"/>
      <c r="G4" s="404"/>
      <c r="H4" s="404"/>
    </row>
    <row r="5" customFormat="false" ht="12.75" hidden="false" customHeight="false" outlineLevel="0" collapsed="false">
      <c r="B5" s="404"/>
      <c r="C5" s="404"/>
      <c r="D5" s="404"/>
      <c r="E5" s="404"/>
      <c r="F5" s="404"/>
      <c r="G5" s="404"/>
      <c r="H5" s="404"/>
    </row>
    <row r="6" customFormat="false" ht="12.75" hidden="false" customHeight="false" outlineLevel="0" collapsed="false">
      <c r="B6" s="42" t="s">
        <v>394</v>
      </c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B7" s="42" t="s">
        <v>395</v>
      </c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2.75" hidden="false" customHeight="false" outlineLevel="0" collapsed="false">
      <c r="B8" s="42" t="s">
        <v>332</v>
      </c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3.5" hidden="false" customHeight="false" outlineLevel="0" collapsed="false">
      <c r="L9" s="42"/>
    </row>
    <row r="10" customFormat="false" ht="13.5" hidden="false" customHeight="true" outlineLevel="0" collapsed="false">
      <c r="B10" s="485" t="s">
        <v>396</v>
      </c>
      <c r="C10" s="380" t="s">
        <v>352</v>
      </c>
      <c r="D10" s="380"/>
      <c r="E10" s="379" t="s">
        <v>353</v>
      </c>
      <c r="F10" s="486" t="s">
        <v>397</v>
      </c>
      <c r="G10" s="380" t="s">
        <v>9</v>
      </c>
      <c r="H10" s="380"/>
      <c r="I10" s="147" t="s">
        <v>10</v>
      </c>
      <c r="J10" s="147"/>
      <c r="K10" s="147"/>
      <c r="L10" s="379" t="s">
        <v>398</v>
      </c>
    </row>
    <row r="11" customFormat="false" ht="37.5" hidden="false" customHeight="true" outlineLevel="0" collapsed="false">
      <c r="B11" s="485"/>
      <c r="C11" s="380" t="s">
        <v>46</v>
      </c>
      <c r="D11" s="380" t="s">
        <v>356</v>
      </c>
      <c r="E11" s="379"/>
      <c r="F11" s="486"/>
      <c r="G11" s="380" t="s">
        <v>357</v>
      </c>
      <c r="H11" s="380" t="s">
        <v>56</v>
      </c>
      <c r="I11" s="380" t="s">
        <v>51</v>
      </c>
      <c r="J11" s="379" t="s">
        <v>358</v>
      </c>
      <c r="K11" s="485" t="s">
        <v>359</v>
      </c>
      <c r="L11" s="379"/>
    </row>
    <row r="12" customFormat="false" ht="12.75" hidden="false" customHeight="false" outlineLevel="0" collapsed="false">
      <c r="B12" s="487"/>
      <c r="C12" s="488"/>
      <c r="D12" s="488"/>
      <c r="E12" s="489"/>
      <c r="F12" s="489"/>
      <c r="G12" s="488"/>
      <c r="H12" s="488"/>
      <c r="I12" s="488"/>
      <c r="J12" s="489"/>
      <c r="K12" s="489"/>
      <c r="L12" s="490"/>
    </row>
    <row r="13" customFormat="false" ht="12.75" hidden="false" customHeight="false" outlineLevel="0" collapsed="false">
      <c r="B13" s="472"/>
      <c r="C13" s="476"/>
      <c r="D13" s="391" t="s">
        <v>61</v>
      </c>
      <c r="E13" s="476"/>
      <c r="F13" s="476"/>
      <c r="G13" s="476"/>
      <c r="H13" s="476"/>
      <c r="I13" s="476"/>
      <c r="J13" s="476"/>
      <c r="K13" s="476"/>
      <c r="L13" s="491"/>
    </row>
    <row r="14" customFormat="false" ht="12.75" hidden="false" customHeight="false" outlineLevel="0" collapsed="false">
      <c r="B14" s="472"/>
      <c r="C14" s="476"/>
      <c r="D14" s="492"/>
      <c r="E14" s="476"/>
      <c r="F14" s="493"/>
      <c r="G14" s="492"/>
      <c r="H14" s="492"/>
      <c r="I14" s="492"/>
      <c r="J14" s="492"/>
      <c r="K14" s="492"/>
      <c r="L14" s="494"/>
    </row>
    <row r="15" customFormat="false" ht="22.5" hidden="false" customHeight="false" outlineLevel="0" collapsed="false">
      <c r="B15" s="495"/>
      <c r="C15" s="496"/>
      <c r="D15" s="497" t="s">
        <v>399</v>
      </c>
      <c r="E15" s="314" t="s">
        <v>362</v>
      </c>
      <c r="F15" s="498" t="n">
        <v>840099.32</v>
      </c>
      <c r="G15" s="498"/>
      <c r="H15" s="498" t="n">
        <v>104619.16</v>
      </c>
      <c r="I15" s="498" t="n">
        <v>944718.48</v>
      </c>
      <c r="J15" s="498" t="n">
        <v>13730.53</v>
      </c>
      <c r="K15" s="498"/>
      <c r="L15" s="499" t="n">
        <f aca="false">+F15+G15+H15-I15</f>
        <v>0</v>
      </c>
    </row>
    <row r="16" customFormat="false" ht="12.75" hidden="false" customHeight="false" outlineLevel="0" collapsed="false">
      <c r="B16" s="495"/>
      <c r="C16" s="496"/>
      <c r="D16" s="492"/>
      <c r="E16" s="314"/>
      <c r="F16" s="498"/>
      <c r="G16" s="498"/>
      <c r="H16" s="498"/>
      <c r="I16" s="498"/>
      <c r="J16" s="498"/>
      <c r="K16" s="498"/>
      <c r="L16" s="499"/>
    </row>
    <row r="17" customFormat="false" ht="12.75" hidden="false" customHeight="false" outlineLevel="0" collapsed="false">
      <c r="B17" s="395" t="s">
        <v>274</v>
      </c>
      <c r="C17" s="395"/>
      <c r="D17" s="395"/>
      <c r="E17" s="331"/>
      <c r="F17" s="500" t="n">
        <f aca="false">F15</f>
        <v>840099.32</v>
      </c>
      <c r="G17" s="500"/>
      <c r="H17" s="500" t="n">
        <f aca="false">SUM(H13:H15)</f>
        <v>104619.16</v>
      </c>
      <c r="I17" s="500" t="n">
        <f aca="false">SUM(I13:I15)</f>
        <v>944718.48</v>
      </c>
      <c r="J17" s="500" t="n">
        <f aca="false">SUM(J13:J15)</f>
        <v>13730.53</v>
      </c>
      <c r="K17" s="500"/>
      <c r="L17" s="501" t="n">
        <f aca="false">+F17+H17-I17</f>
        <v>0</v>
      </c>
    </row>
    <row r="18" customFormat="false" ht="12.75" hidden="false" customHeight="false" outlineLevel="0" collapsed="false">
      <c r="B18" s="495"/>
      <c r="C18" s="496"/>
      <c r="D18" s="492"/>
      <c r="E18" s="314"/>
      <c r="F18" s="500"/>
      <c r="G18" s="500"/>
      <c r="H18" s="500"/>
      <c r="I18" s="500"/>
      <c r="J18" s="500"/>
      <c r="K18" s="500"/>
      <c r="L18" s="501"/>
    </row>
    <row r="19" customFormat="false" ht="13.5" hidden="false" customHeight="false" outlineLevel="0" collapsed="false">
      <c r="B19" s="502" t="s">
        <v>177</v>
      </c>
      <c r="C19" s="502"/>
      <c r="D19" s="502"/>
      <c r="E19" s="503"/>
      <c r="F19" s="504" t="n">
        <f aca="false">F17</f>
        <v>840099.32</v>
      </c>
      <c r="G19" s="504"/>
      <c r="H19" s="504" t="n">
        <f aca="false">H17</f>
        <v>104619.16</v>
      </c>
      <c r="I19" s="504" t="n">
        <f aca="false">I17</f>
        <v>944718.48</v>
      </c>
      <c r="J19" s="504" t="n">
        <f aca="false">J17</f>
        <v>13730.53</v>
      </c>
      <c r="K19" s="504" t="n">
        <f aca="false">K17</f>
        <v>0</v>
      </c>
      <c r="L19" s="505" t="n">
        <f aca="false">L17</f>
        <v>0</v>
      </c>
    </row>
    <row r="26" customFormat="false" ht="12.75" hidden="false" customHeight="false" outlineLevel="0" collapsed="false">
      <c r="J26" s="305"/>
    </row>
  </sheetData>
  <mergeCells count="16">
    <mergeCell ref="B1:E1"/>
    <mergeCell ref="B2:I2"/>
    <mergeCell ref="B3:I3"/>
    <mergeCell ref="B4:H4"/>
    <mergeCell ref="B6:L6"/>
    <mergeCell ref="B7:L7"/>
    <mergeCell ref="B8:L8"/>
    <mergeCell ref="B10:B11"/>
    <mergeCell ref="C10:D10"/>
    <mergeCell ref="E10:E11"/>
    <mergeCell ref="F10:F11"/>
    <mergeCell ref="G10:H10"/>
    <mergeCell ref="I10:K10"/>
    <mergeCell ref="L10:L11"/>
    <mergeCell ref="B17:D17"/>
    <mergeCell ref="B19:D19"/>
  </mergeCells>
  <printOptions headings="false" gridLines="false" gridLinesSet="true" horizontalCentered="true" verticalCentered="false"/>
  <pageMargins left="0" right="0" top="1.95972222222222" bottom="2.69027777777778" header="1.95972222222222" footer="2.690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UDITORIA DEL BALANCE,
DEL PRESUPUESTO, DEL TESORO,
DEUDA PUBLICA E INVERSIONES FINANCIERAS</oddHeader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10" min="9" style="0" width="13.85"/>
    <col collapsed="false" customWidth="true" hidden="false" outlineLevel="0" max="11" min="11" style="0" width="12.56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A1" s="364"/>
      <c r="B1" s="404"/>
      <c r="C1" s="404"/>
      <c r="D1" s="404"/>
      <c r="E1" s="404"/>
      <c r="F1" s="403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</row>
    <row r="2" customFormat="false" ht="12.75" hidden="false" customHeight="false" outlineLevel="0" collapsed="false">
      <c r="A2" s="364"/>
      <c r="B2" s="404"/>
      <c r="C2" s="404"/>
      <c r="D2" s="404"/>
      <c r="E2" s="404"/>
      <c r="F2" s="404"/>
      <c r="G2" s="404"/>
      <c r="H2" s="404"/>
      <c r="I2" s="40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</row>
    <row r="3" customFormat="false" ht="12.75" hidden="false" customHeight="false" outlineLevel="0" collapsed="false">
      <c r="A3" s="364"/>
      <c r="B3" s="404"/>
      <c r="C3" s="404"/>
      <c r="D3" s="404"/>
      <c r="E3" s="404"/>
      <c r="F3" s="404"/>
      <c r="G3" s="404"/>
      <c r="H3" s="404"/>
      <c r="I3" s="40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</row>
    <row r="4" customFormat="false" ht="12.75" hidden="false" customHeight="false" outlineLevel="0" collapsed="false">
      <c r="A4" s="506"/>
      <c r="B4" s="404"/>
      <c r="C4" s="404"/>
      <c r="D4" s="404"/>
      <c r="E4" s="404"/>
      <c r="F4" s="404"/>
      <c r="G4" s="404"/>
      <c r="H4" s="404"/>
      <c r="I4" s="364"/>
      <c r="J4" s="507"/>
      <c r="K4" s="508"/>
      <c r="L4" s="506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4"/>
      <c r="X4" s="364"/>
      <c r="Y4" s="364"/>
      <c r="Z4" s="364"/>
    </row>
    <row r="5" customFormat="false" ht="18" hidden="false" customHeight="false" outlineLevel="0" collapsed="false">
      <c r="A5" s="506"/>
      <c r="B5" s="3" t="s">
        <v>400</v>
      </c>
      <c r="C5" s="3"/>
      <c r="D5" s="3"/>
      <c r="E5" s="3"/>
      <c r="F5" s="3"/>
      <c r="G5" s="3"/>
      <c r="H5" s="3"/>
      <c r="I5" s="3"/>
      <c r="J5" s="3"/>
      <c r="K5" s="3"/>
      <c r="L5" s="3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</row>
    <row r="6" s="14" customFormat="true" ht="18" hidden="false" customHeight="false" outlineLevel="0" collapsed="false">
      <c r="A6" s="403"/>
      <c r="B6" s="3" t="s">
        <v>401</v>
      </c>
      <c r="C6" s="3"/>
      <c r="D6" s="3"/>
      <c r="E6" s="3"/>
      <c r="F6" s="3"/>
      <c r="G6" s="3"/>
      <c r="H6" s="3"/>
      <c r="I6" s="3"/>
      <c r="J6" s="3"/>
      <c r="K6" s="3"/>
      <c r="L6" s="3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</row>
    <row r="7" s="14" customFormat="true" ht="12.75" hidden="false" customHeight="false" outlineLevel="0" collapsed="false">
      <c r="A7" s="403"/>
      <c r="B7" s="42" t="s">
        <v>33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</row>
    <row r="8" customFormat="false" ht="13.5" hidden="false" customHeight="false" outlineLevel="0" collapsed="false">
      <c r="A8" s="506"/>
      <c r="B8" s="509"/>
      <c r="C8" s="507"/>
      <c r="D8" s="507"/>
      <c r="E8" s="507"/>
      <c r="F8" s="507"/>
      <c r="G8" s="507"/>
      <c r="H8" s="510"/>
      <c r="I8" s="507"/>
      <c r="J8" s="507"/>
      <c r="K8" s="507"/>
      <c r="L8" s="507"/>
    </row>
    <row r="9" s="81" customFormat="true" ht="13.5" hidden="false" customHeight="false" outlineLevel="0" collapsed="false">
      <c r="A9" s="511"/>
      <c r="B9" s="512" t="s">
        <v>402</v>
      </c>
      <c r="C9" s="513" t="s">
        <v>221</v>
      </c>
      <c r="D9" s="513"/>
      <c r="E9" s="514" t="s">
        <v>295</v>
      </c>
      <c r="F9" s="514" t="s">
        <v>227</v>
      </c>
      <c r="G9" s="515" t="s">
        <v>403</v>
      </c>
      <c r="H9" s="515"/>
      <c r="I9" s="515" t="s">
        <v>10</v>
      </c>
      <c r="J9" s="515"/>
      <c r="K9" s="515"/>
      <c r="L9" s="514" t="s">
        <v>404</v>
      </c>
    </row>
    <row r="10" s="81" customFormat="true" ht="22.5" hidden="false" customHeight="true" outlineLevel="0" collapsed="false">
      <c r="A10" s="511"/>
      <c r="B10" s="516" t="s">
        <v>405</v>
      </c>
      <c r="C10" s="513" t="s">
        <v>218</v>
      </c>
      <c r="D10" s="515" t="s">
        <v>230</v>
      </c>
      <c r="E10" s="517" t="s">
        <v>231</v>
      </c>
      <c r="F10" s="517" t="s">
        <v>375</v>
      </c>
      <c r="G10" s="515" t="s">
        <v>233</v>
      </c>
      <c r="H10" s="515" t="s">
        <v>14</v>
      </c>
      <c r="I10" s="515" t="s">
        <v>233</v>
      </c>
      <c r="J10" s="515" t="s">
        <v>406</v>
      </c>
      <c r="K10" s="518" t="s">
        <v>235</v>
      </c>
      <c r="L10" s="519" t="s">
        <v>376</v>
      </c>
    </row>
    <row r="11" customFormat="false" ht="13.5" hidden="false" customHeight="false" outlineLevel="0" collapsed="false">
      <c r="A11" s="520"/>
      <c r="B11" s="521"/>
      <c r="C11" s="521"/>
      <c r="D11" s="522"/>
      <c r="E11" s="522"/>
      <c r="F11" s="522"/>
      <c r="G11" s="522"/>
      <c r="H11" s="522"/>
      <c r="I11" s="522"/>
      <c r="J11" s="522"/>
      <c r="K11" s="522"/>
      <c r="L11" s="522"/>
    </row>
    <row r="12" customFormat="false" ht="12.75" hidden="false" customHeight="false" outlineLevel="0" collapsed="false">
      <c r="A12" s="520"/>
      <c r="B12" s="523" t="s">
        <v>61</v>
      </c>
      <c r="C12" s="523"/>
      <c r="D12" s="523"/>
      <c r="E12" s="524"/>
      <c r="F12" s="524"/>
      <c r="G12" s="524"/>
      <c r="H12" s="524"/>
      <c r="I12" s="524"/>
      <c r="J12" s="524"/>
      <c r="K12" s="524"/>
      <c r="L12" s="524"/>
    </row>
    <row r="13" customFormat="false" ht="13.5" hidden="false" customHeight="false" outlineLevel="0" collapsed="false">
      <c r="A13" s="525"/>
      <c r="B13" s="526"/>
      <c r="C13" s="527"/>
      <c r="D13" s="528" t="s">
        <v>407</v>
      </c>
      <c r="E13" s="529"/>
      <c r="F13" s="530"/>
      <c r="G13" s="531"/>
      <c r="H13" s="530"/>
      <c r="I13" s="530"/>
      <c r="J13" s="530"/>
      <c r="K13" s="530"/>
      <c r="L13" s="530"/>
    </row>
    <row r="14" customFormat="false" ht="13.5" hidden="false" customHeight="false" outlineLevel="0" collapsed="false">
      <c r="A14" s="525"/>
      <c r="B14" s="532"/>
      <c r="C14" s="533"/>
      <c r="D14" s="534"/>
      <c r="E14" s="535"/>
      <c r="F14" s="536"/>
      <c r="G14" s="536"/>
      <c r="H14" s="536"/>
      <c r="I14" s="536"/>
      <c r="J14" s="536"/>
      <c r="K14" s="536"/>
      <c r="L14" s="536"/>
    </row>
    <row r="15" customFormat="false" ht="12.75" hidden="true" customHeight="false" outlineLevel="0" collapsed="false">
      <c r="A15" s="525"/>
      <c r="B15" s="537"/>
      <c r="C15" s="538" t="s">
        <v>144</v>
      </c>
      <c r="D15" s="538"/>
      <c r="E15" s="539"/>
      <c r="F15" s="540"/>
      <c r="G15" s="541"/>
      <c r="H15" s="540"/>
      <c r="I15" s="540"/>
      <c r="J15" s="540"/>
      <c r="K15" s="540"/>
      <c r="L15" s="540"/>
    </row>
    <row r="16" customFormat="false" ht="12.75" hidden="true" customHeight="false" outlineLevel="0" collapsed="false">
      <c r="A16" s="525"/>
      <c r="B16" s="537"/>
      <c r="C16" s="542"/>
      <c r="D16" s="543" t="s">
        <v>189</v>
      </c>
      <c r="E16" s="539"/>
      <c r="F16" s="544"/>
      <c r="G16" s="541"/>
      <c r="H16" s="540"/>
      <c r="I16" s="545" t="s">
        <v>189</v>
      </c>
      <c r="J16" s="540"/>
      <c r="K16" s="540"/>
      <c r="L16" s="544"/>
    </row>
    <row r="17" customFormat="false" ht="12.75" hidden="true" customHeight="false" outlineLevel="0" collapsed="false">
      <c r="A17" s="525"/>
      <c r="B17" s="546" t="s">
        <v>408</v>
      </c>
      <c r="C17" s="542"/>
      <c r="D17" s="543" t="s">
        <v>409</v>
      </c>
      <c r="E17" s="547" t="s">
        <v>410</v>
      </c>
      <c r="F17" s="540"/>
      <c r="G17" s="541"/>
      <c r="H17" s="540"/>
      <c r="I17" s="548"/>
      <c r="J17" s="540"/>
      <c r="K17" s="540"/>
      <c r="L17" s="540"/>
    </row>
    <row r="18" customFormat="false" ht="12.75" hidden="true" customHeight="false" outlineLevel="0" collapsed="false">
      <c r="A18" s="525"/>
      <c r="B18" s="537"/>
      <c r="C18" s="542"/>
      <c r="D18" s="543" t="s">
        <v>411</v>
      </c>
      <c r="E18" s="539"/>
      <c r="F18" s="540" t="n">
        <v>0</v>
      </c>
      <c r="G18" s="541" t="n">
        <v>0</v>
      </c>
      <c r="H18" s="540"/>
      <c r="I18" s="540" t="n">
        <v>0</v>
      </c>
      <c r="J18" s="540" t="n">
        <v>0</v>
      </c>
      <c r="K18" s="540" t="n">
        <v>0</v>
      </c>
      <c r="L18" s="540"/>
    </row>
    <row r="19" customFormat="false" ht="12.75" hidden="true" customHeight="false" outlineLevel="0" collapsed="false">
      <c r="A19" s="525"/>
      <c r="B19" s="549"/>
      <c r="C19" s="550"/>
      <c r="D19" s="551"/>
      <c r="E19" s="552"/>
      <c r="F19" s="553"/>
      <c r="G19" s="554"/>
      <c r="H19" s="553"/>
      <c r="I19" s="553" t="s">
        <v>412</v>
      </c>
      <c r="J19" s="553"/>
      <c r="K19" s="553"/>
      <c r="L19" s="553"/>
    </row>
    <row r="20" customFormat="false" ht="12.75" hidden="true" customHeight="false" outlineLevel="0" collapsed="false">
      <c r="A20" s="525"/>
      <c r="B20" s="549"/>
      <c r="C20" s="550"/>
      <c r="D20" s="551"/>
      <c r="E20" s="552"/>
      <c r="F20" s="553"/>
      <c r="G20" s="554"/>
      <c r="H20" s="553"/>
      <c r="I20" s="553"/>
      <c r="J20" s="553"/>
      <c r="K20" s="553"/>
      <c r="L20" s="553"/>
    </row>
    <row r="21" customFormat="false" ht="12.75" hidden="false" customHeight="false" outlineLevel="0" collapsed="false">
      <c r="A21" s="525"/>
      <c r="B21" s="549"/>
      <c r="C21" s="550"/>
      <c r="D21" s="551"/>
      <c r="E21" s="552"/>
      <c r="F21" s="553"/>
      <c r="G21" s="554"/>
      <c r="H21" s="553"/>
      <c r="I21" s="553"/>
      <c r="J21" s="553"/>
      <c r="K21" s="553"/>
      <c r="L21" s="553"/>
    </row>
    <row r="22" customFormat="false" ht="12.75" hidden="false" customHeight="false" outlineLevel="0" collapsed="false">
      <c r="A22" s="525"/>
      <c r="B22" s="549"/>
      <c r="C22" s="550"/>
      <c r="D22" s="543" t="s">
        <v>409</v>
      </c>
      <c r="E22" s="547" t="s">
        <v>410</v>
      </c>
      <c r="F22" s="555" t="n">
        <v>15040317</v>
      </c>
      <c r="G22" s="554"/>
      <c r="H22" s="553" t="n">
        <v>2688764</v>
      </c>
      <c r="I22" s="553" t="n">
        <v>6445634</v>
      </c>
      <c r="J22" s="553" t="n">
        <v>962425</v>
      </c>
      <c r="K22" s="553" t="n">
        <v>146393</v>
      </c>
      <c r="L22" s="556" t="n">
        <f aca="false">+F22+G22+H22-I22</f>
        <v>11283447</v>
      </c>
    </row>
    <row r="23" customFormat="false" ht="12.75" hidden="false" customHeight="false" outlineLevel="0" collapsed="false">
      <c r="A23" s="525"/>
      <c r="B23" s="549"/>
      <c r="C23" s="550"/>
      <c r="D23" s="543" t="s">
        <v>413</v>
      </c>
      <c r="E23" s="552"/>
      <c r="F23" s="553"/>
      <c r="G23" s="554"/>
      <c r="H23" s="553"/>
      <c r="I23" s="553"/>
      <c r="J23" s="553"/>
      <c r="K23" s="553"/>
      <c r="L23" s="553"/>
    </row>
    <row r="24" customFormat="false" ht="12.75" hidden="false" customHeight="false" outlineLevel="0" collapsed="false">
      <c r="A24" s="506"/>
      <c r="B24" s="549"/>
      <c r="C24" s="550"/>
      <c r="D24" s="551"/>
      <c r="E24" s="552"/>
      <c r="F24" s="553"/>
      <c r="G24" s="554"/>
      <c r="H24" s="553"/>
      <c r="I24" s="553"/>
      <c r="J24" s="553"/>
      <c r="K24" s="553"/>
      <c r="L24" s="553"/>
    </row>
    <row r="25" customFormat="false" ht="12.75" hidden="false" customHeight="false" outlineLevel="0" collapsed="false">
      <c r="A25" s="525"/>
      <c r="B25" s="549"/>
      <c r="C25" s="550"/>
      <c r="D25" s="551" t="s">
        <v>389</v>
      </c>
      <c r="E25" s="552" t="s">
        <v>414</v>
      </c>
      <c r="F25" s="553"/>
      <c r="G25" s="554"/>
      <c r="H25" s="553"/>
      <c r="I25" s="553"/>
      <c r="J25" s="553"/>
      <c r="K25" s="553"/>
      <c r="L25" s="553"/>
    </row>
    <row r="26" customFormat="false" ht="13.5" hidden="false" customHeight="false" outlineLevel="0" collapsed="false">
      <c r="A26" s="525"/>
      <c r="B26" s="557"/>
      <c r="C26" s="558"/>
      <c r="D26" s="559"/>
      <c r="E26" s="560"/>
      <c r="F26" s="561"/>
      <c r="G26" s="562"/>
      <c r="H26" s="561"/>
      <c r="I26" s="561"/>
      <c r="J26" s="561"/>
      <c r="K26" s="561"/>
      <c r="L26" s="561"/>
    </row>
    <row r="27" customFormat="false" ht="13.5" hidden="false" customHeight="false" outlineLevel="0" collapsed="false">
      <c r="A27" s="525"/>
      <c r="B27" s="563" t="s">
        <v>384</v>
      </c>
      <c r="C27" s="564"/>
      <c r="D27" s="565"/>
      <c r="E27" s="566"/>
      <c r="F27" s="567" t="n">
        <f aca="false">SUM(F15:F26)</f>
        <v>15040317</v>
      </c>
      <c r="G27" s="567" t="n">
        <f aca="false">SUM(G15:G26)</f>
        <v>0</v>
      </c>
      <c r="H27" s="567" t="n">
        <f aca="false">SUM(H15:H26)</f>
        <v>2688764</v>
      </c>
      <c r="I27" s="567" t="n">
        <f aca="false">SUM(I15:I26)</f>
        <v>6445634</v>
      </c>
      <c r="J27" s="567" t="n">
        <f aca="false">SUM(J15:J26)</f>
        <v>962425</v>
      </c>
      <c r="K27" s="567" t="n">
        <f aca="false">SUM(K15:K26)</f>
        <v>146393</v>
      </c>
      <c r="L27" s="567" t="n">
        <f aca="false">SUM(L15:L26)</f>
        <v>11283447</v>
      </c>
    </row>
    <row r="28" s="14" customFormat="true" ht="13.5" hidden="false" customHeight="false" outlineLevel="0" collapsed="false">
      <c r="A28" s="430"/>
      <c r="B28" s="568" t="s">
        <v>415</v>
      </c>
      <c r="C28" s="569"/>
      <c r="D28" s="570"/>
      <c r="E28" s="571"/>
      <c r="F28" s="572" t="n">
        <f aca="false">+F14+F27</f>
        <v>15040317</v>
      </c>
      <c r="G28" s="572" t="n">
        <f aca="false">+G14+G27</f>
        <v>0</v>
      </c>
      <c r="H28" s="572" t="n">
        <f aca="false">+H14+H27</f>
        <v>2688764</v>
      </c>
      <c r="I28" s="572" t="n">
        <f aca="false">+I14+I27</f>
        <v>6445634</v>
      </c>
      <c r="J28" s="572" t="n">
        <f aca="false">+J14+J27</f>
        <v>962425</v>
      </c>
      <c r="K28" s="572" t="n">
        <f aca="false">+K14+K27</f>
        <v>146393</v>
      </c>
      <c r="L28" s="572" t="n">
        <f aca="false">+L14+L27</f>
        <v>11283447</v>
      </c>
    </row>
    <row r="29" customFormat="false" ht="12.75" hidden="false" customHeight="false" outlineLevel="0" collapsed="false">
      <c r="B29" s="0" t="s">
        <v>416</v>
      </c>
      <c r="J29" s="364"/>
      <c r="K29" s="364"/>
    </row>
    <row r="30" customFormat="false" ht="12.75" hidden="false" customHeight="false" outlineLevel="0" collapsed="false">
      <c r="A30" s="525"/>
      <c r="B30" s="573"/>
      <c r="C30" s="573"/>
      <c r="D30" s="525"/>
      <c r="E30" s="525"/>
      <c r="F30" s="574"/>
      <c r="G30" s="574"/>
      <c r="H30" s="574"/>
      <c r="I30" s="575"/>
      <c r="J30" s="576"/>
      <c r="K30" s="576"/>
      <c r="L30" s="577"/>
    </row>
    <row r="31" customFormat="false" ht="12.75" hidden="false" customHeight="false" outlineLevel="0" collapsed="false">
      <c r="A31" s="525"/>
      <c r="B31" s="508"/>
      <c r="C31" s="525"/>
      <c r="D31" s="525"/>
      <c r="E31" s="525"/>
      <c r="F31" s="525"/>
      <c r="G31" s="525"/>
      <c r="H31" s="525"/>
      <c r="I31" s="525"/>
      <c r="J31" s="525"/>
      <c r="K31" s="525"/>
      <c r="L31" s="525"/>
    </row>
    <row r="32" customFormat="false" ht="12.75" hidden="false" customHeight="false" outlineLevel="0" collapsed="false">
      <c r="A32" s="525"/>
      <c r="B32" s="508"/>
      <c r="C32" s="525"/>
      <c r="D32" s="525"/>
      <c r="E32" s="525"/>
      <c r="F32" s="525"/>
      <c r="G32" s="525"/>
      <c r="H32" s="525"/>
      <c r="I32" s="525"/>
      <c r="J32" s="525"/>
      <c r="K32" s="525"/>
      <c r="L32" s="525"/>
    </row>
  </sheetData>
  <mergeCells count="13">
    <mergeCell ref="B1:E1"/>
    <mergeCell ref="B2:I2"/>
    <mergeCell ref="B3:I3"/>
    <mergeCell ref="B4:H4"/>
    <mergeCell ref="B5:L5"/>
    <mergeCell ref="B6:L6"/>
    <mergeCell ref="B7:L7"/>
    <mergeCell ref="C9:D9"/>
    <mergeCell ref="G9:H9"/>
    <mergeCell ref="I9:K9"/>
    <mergeCell ref="B12:D12"/>
    <mergeCell ref="C15:D15"/>
    <mergeCell ref="J30:K30"/>
  </mergeCells>
  <printOptions headings="false" gridLines="false" gridLinesSet="true" horizontalCentered="true" verticalCentered="false"/>
  <pageMargins left="0" right="0" top="1.82013888888889" bottom="2.77986111111111" header="1.82013888888889" footer="2.77986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UDITORIA DEL BALANCE, 
DEL PRESUPUESTO, DELTESORO,
DEUDA PUBLICA E INVERSIONES FINANCIERAS</oddHeader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19.41"/>
    <col collapsed="false" customWidth="true" hidden="false" outlineLevel="0" max="5" min="5" style="0" width="21.99"/>
    <col collapsed="false" customWidth="true" hidden="false" outlineLevel="0" max="6" min="6" style="0" width="23.14"/>
    <col collapsed="false" customWidth="true" hidden="false" outlineLevel="0" max="7" min="7" style="0" width="19.7"/>
    <col collapsed="false" customWidth="true" hidden="false" outlineLevel="0" max="8" min="8" style="0" width="17.42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s="6" customFormat="true" ht="16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 t="s">
        <v>6</v>
      </c>
    </row>
    <row r="5" customFormat="false" ht="15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10" t="s">
        <v>10</v>
      </c>
      <c r="F5" s="10"/>
      <c r="G5" s="8" t="s">
        <v>11</v>
      </c>
      <c r="H5" s="11" t="s">
        <v>12</v>
      </c>
    </row>
    <row r="6" s="14" customFormat="true" ht="45.75" hidden="false" customHeight="false" outlineLevel="0" collapsed="false">
      <c r="A6" s="7"/>
      <c r="B6" s="8"/>
      <c r="C6" s="12" t="s">
        <v>13</v>
      </c>
      <c r="D6" s="13" t="s">
        <v>14</v>
      </c>
      <c r="E6" s="13" t="s">
        <v>15</v>
      </c>
      <c r="F6" s="12" t="s">
        <v>16</v>
      </c>
      <c r="G6" s="8"/>
      <c r="H6" s="11"/>
    </row>
    <row r="7" s="14" customFormat="true" ht="15.75" hidden="false" customHeight="false" outlineLevel="0" collapsed="false">
      <c r="A7" s="15" t="s">
        <v>17</v>
      </c>
      <c r="B7" s="16" t="n">
        <v>1904181.4</v>
      </c>
      <c r="C7" s="16" t="n">
        <f aca="false">SUM(C8:C9)</f>
        <v>88463.2</v>
      </c>
      <c r="D7" s="16" t="n">
        <f aca="false">+D8+D9</f>
        <v>228183</v>
      </c>
      <c r="E7" s="16" t="n">
        <f aca="false">+E8+E9</f>
        <v>355048.3</v>
      </c>
      <c r="F7" s="16" t="n">
        <f aca="false">+F8+F9</f>
        <v>173099.7</v>
      </c>
      <c r="G7" s="17" t="n">
        <f aca="false">+G8+G9</f>
        <v>528148</v>
      </c>
      <c r="H7" s="16" t="n">
        <f aca="false">+H8+H9</f>
        <v>1865779.3</v>
      </c>
    </row>
    <row r="8" s="14" customFormat="true" ht="15" hidden="false" customHeight="false" outlineLevel="0" collapsed="false">
      <c r="A8" s="18" t="s">
        <v>18</v>
      </c>
      <c r="B8" s="19" t="n">
        <v>981331.9</v>
      </c>
      <c r="C8" s="19" t="n">
        <f aca="false">+[1]NOVIEMBRE2002!C7+26000</f>
        <v>56000</v>
      </c>
      <c r="D8" s="19" t="n">
        <f aca="false">+[1]NOVIEMBRE2002!D7+4</f>
        <v>70.6</v>
      </c>
      <c r="E8" s="19" t="n">
        <f aca="false">+[1]NOVIEMBRE2002!E7+10059.5</f>
        <v>181442.5</v>
      </c>
      <c r="F8" s="19" t="n">
        <f aca="false">+[1]NOVIEMBRE2002!F7+9679.2+144.8</f>
        <v>122051.1</v>
      </c>
      <c r="G8" s="20" t="n">
        <f aca="false">+E8+F8</f>
        <v>303493.6</v>
      </c>
      <c r="H8" s="19" t="n">
        <f aca="false">+B8+C8+D8-E8</f>
        <v>855960</v>
      </c>
    </row>
    <row r="9" s="14" customFormat="true" ht="15.75" hidden="false" customHeight="false" outlineLevel="0" collapsed="false">
      <c r="A9" s="21" t="s">
        <v>19</v>
      </c>
      <c r="B9" s="22" t="n">
        <v>922849.5</v>
      </c>
      <c r="C9" s="19" t="n">
        <f aca="false">+[1]NOVIEMBRE2002!C8+19699.2</f>
        <v>32463.2</v>
      </c>
      <c r="D9" s="19" t="n">
        <f aca="false">+[1]NOVIEMBRE2002!D8+30302.1</f>
        <v>228112.4</v>
      </c>
      <c r="E9" s="19" t="n">
        <f aca="false">+[1]NOVIEMBRE2002!E8+155233.1</f>
        <v>173605.8</v>
      </c>
      <c r="F9" s="19" t="n">
        <f aca="false">+[1]NOVIEMBRE2002!F8+16656.3+185.2</f>
        <v>51048.6</v>
      </c>
      <c r="G9" s="20" t="n">
        <f aca="false">+E9+F9</f>
        <v>224654.4</v>
      </c>
      <c r="H9" s="22" t="n">
        <f aca="false">+B9+C9+D9-E9</f>
        <v>1009819.3</v>
      </c>
    </row>
    <row r="10" s="14" customFormat="true" ht="15.75" hidden="false" customHeight="false" outlineLevel="0" collapsed="false">
      <c r="A10" s="23" t="s">
        <v>20</v>
      </c>
      <c r="B10" s="24" t="n">
        <v>45317.9</v>
      </c>
      <c r="C10" s="16" t="n">
        <f aca="false">+C12+C11</f>
        <v>0</v>
      </c>
      <c r="D10" s="16" t="n">
        <f aca="false">+D12+D11</f>
        <v>11257.4</v>
      </c>
      <c r="E10" s="16" t="n">
        <f aca="false">+E12+E11</f>
        <v>1800.5</v>
      </c>
      <c r="F10" s="16" t="n">
        <f aca="false">+F12+F11</f>
        <v>986.9</v>
      </c>
      <c r="G10" s="16" t="n">
        <f aca="false">+G11+G12</f>
        <v>2787.4</v>
      </c>
      <c r="H10" s="16" t="n">
        <f aca="false">+H11+H12</f>
        <v>54774.8</v>
      </c>
    </row>
    <row r="11" s="14" customFormat="true" ht="15" hidden="false" customHeight="false" outlineLevel="0" collapsed="false">
      <c r="A11" s="25" t="s">
        <v>18</v>
      </c>
      <c r="B11" s="19" t="n">
        <v>45317.9</v>
      </c>
      <c r="C11" s="19" t="n">
        <f aca="false">+[1]NOVIEMBRE2002!C10+0</f>
        <v>0</v>
      </c>
      <c r="D11" s="19" t="n">
        <f aca="false">+[1]NOVIEMBRE2002!D10+1540.7</f>
        <v>11257.4</v>
      </c>
      <c r="E11" s="19" t="n">
        <f aca="false">+[1]NOVIEMBRE2002!E10+0</f>
        <v>1800.5</v>
      </c>
      <c r="F11" s="19" t="n">
        <f aca="false">+[1]NOVIEMBRE2002!F10+0</f>
        <v>986.9</v>
      </c>
      <c r="G11" s="19" t="n">
        <f aca="false">+E11+F11</f>
        <v>2787.4</v>
      </c>
      <c r="H11" s="19" t="n">
        <f aca="false">+B11+C11+D11-E11</f>
        <v>54774.8</v>
      </c>
    </row>
    <row r="12" s="14" customFormat="true" ht="15.75" hidden="false" customHeight="false" outlineLevel="0" collapsed="false">
      <c r="A12" s="26" t="s">
        <v>19</v>
      </c>
      <c r="B12" s="22" t="n">
        <v>0</v>
      </c>
      <c r="C12" s="22" t="n">
        <f aca="false">+[1]NOVIEMBRE2002!C11+0</f>
        <v>0</v>
      </c>
      <c r="D12" s="22" t="n">
        <f aca="false">+[1]NOVIEMBRE2002!D11+0</f>
        <v>0</v>
      </c>
      <c r="E12" s="22" t="n">
        <f aca="false">+[1]NOVIEMBRE2002!E11+0</f>
        <v>0</v>
      </c>
      <c r="F12" s="22" t="n">
        <f aca="false">+[1]NOVIEMBRE2002!F11+0</f>
        <v>0</v>
      </c>
      <c r="G12" s="22" t="n">
        <f aca="false">+E12+F12</f>
        <v>0</v>
      </c>
      <c r="H12" s="22" t="n">
        <f aca="false">+B12+C12+D12-E12</f>
        <v>0</v>
      </c>
    </row>
    <row r="13" s="14" customFormat="true" ht="15" hidden="false" customHeight="false" outlineLevel="0" collapsed="false">
      <c r="A13" s="27" t="s">
        <v>21</v>
      </c>
      <c r="B13" s="28" t="n">
        <v>1949499.3</v>
      </c>
      <c r="C13" s="28" t="n">
        <f aca="false">+C14+C15</f>
        <v>88463.2</v>
      </c>
      <c r="D13" s="28" t="n">
        <f aca="false">+D14+D15</f>
        <v>239440.4</v>
      </c>
      <c r="E13" s="28" t="n">
        <f aca="false">+E14+E15</f>
        <v>356848.8</v>
      </c>
      <c r="F13" s="28" t="n">
        <f aca="false">+F14+F15</f>
        <v>174086.6</v>
      </c>
      <c r="G13" s="28" t="n">
        <f aca="false">+G14+G15</f>
        <v>530935.4</v>
      </c>
      <c r="H13" s="28" t="n">
        <f aca="false">+H14+H15</f>
        <v>1920554.1</v>
      </c>
    </row>
    <row r="14" s="14" customFormat="true" ht="15" hidden="false" customHeight="false" outlineLevel="0" collapsed="false">
      <c r="A14" s="29" t="s">
        <v>18</v>
      </c>
      <c r="B14" s="30" t="n">
        <v>1026649.8</v>
      </c>
      <c r="C14" s="30" t="n">
        <f aca="false">+C8+C11</f>
        <v>56000</v>
      </c>
      <c r="D14" s="30" t="n">
        <f aca="false">+D8+D11</f>
        <v>11328</v>
      </c>
      <c r="E14" s="30" t="n">
        <f aca="false">+E8+E11</f>
        <v>183243</v>
      </c>
      <c r="F14" s="30" t="n">
        <f aca="false">+F8+F11</f>
        <v>123038</v>
      </c>
      <c r="G14" s="30" t="n">
        <f aca="false">+G8+G11</f>
        <v>306281</v>
      </c>
      <c r="H14" s="30" t="n">
        <f aca="false">+H8+H11</f>
        <v>910734.8</v>
      </c>
    </row>
    <row r="15" s="14" customFormat="true" ht="15.75" hidden="false" customHeight="false" outlineLevel="0" collapsed="false">
      <c r="A15" s="29" t="s">
        <v>19</v>
      </c>
      <c r="B15" s="31" t="n">
        <v>922849.5</v>
      </c>
      <c r="C15" s="31" t="n">
        <f aca="false">+C9+C12</f>
        <v>32463.2</v>
      </c>
      <c r="D15" s="31" t="n">
        <f aca="false">+D9+D12</f>
        <v>228112.4</v>
      </c>
      <c r="E15" s="31" t="n">
        <f aca="false">+E9+E12</f>
        <v>173605.8</v>
      </c>
      <c r="F15" s="31" t="n">
        <f aca="false">+F9+F12</f>
        <v>51048.6</v>
      </c>
      <c r="G15" s="31" t="n">
        <f aca="false">+G9+G12</f>
        <v>224654.4</v>
      </c>
      <c r="H15" s="31" t="n">
        <f aca="false">+H9+H12</f>
        <v>1009819.3</v>
      </c>
    </row>
    <row r="16" s="14" customFormat="true" ht="15.75" hidden="false" customHeight="false" outlineLevel="0" collapsed="false">
      <c r="A16" s="15" t="s">
        <v>22</v>
      </c>
      <c r="B16" s="16" t="n">
        <v>626789.4</v>
      </c>
      <c r="C16" s="16" t="n">
        <f aca="false">SUM(C17:C18)</f>
        <v>108620.7</v>
      </c>
      <c r="D16" s="16" t="n">
        <f aca="false">+D17+D18</f>
        <v>114505.6</v>
      </c>
      <c r="E16" s="16" t="n">
        <f aca="false">+E17+E18</f>
        <v>50884.7</v>
      </c>
      <c r="F16" s="16" t="n">
        <f aca="false">+F17+F18</f>
        <v>56598.02</v>
      </c>
      <c r="G16" s="17" t="n">
        <f aca="false">+G17+G18</f>
        <v>107482.72</v>
      </c>
      <c r="H16" s="16" t="n">
        <f aca="false">+H17+H18</f>
        <v>799031</v>
      </c>
    </row>
    <row r="17" s="14" customFormat="true" ht="15" hidden="false" customHeight="false" outlineLevel="0" collapsed="false">
      <c r="A17" s="18" t="s">
        <v>18</v>
      </c>
      <c r="B17" s="19" t="n">
        <v>327616.8</v>
      </c>
      <c r="C17" s="19" t="n">
        <f aca="false">+[1]NOVIEMBRE2002!C16+65500</f>
        <v>97600</v>
      </c>
      <c r="D17" s="19" t="n">
        <f aca="false">+[1]NOVIEMBRE2002!D16+9443.6-330.4</f>
        <v>30654.5</v>
      </c>
      <c r="E17" s="19" t="n">
        <f aca="false">16545.7+814.8-230.1</f>
        <v>17130.4</v>
      </c>
      <c r="F17" s="19" t="n">
        <f aca="false">+[1]NOVIEMBRE2002!F16+1918.8-52.9+0.6+239</f>
        <v>38319.2</v>
      </c>
      <c r="G17" s="20" t="n">
        <f aca="false">+E17+F17</f>
        <v>55449.6</v>
      </c>
      <c r="H17" s="19" t="n">
        <f aca="false">+B17+C17+D17-E17</f>
        <v>438740.9</v>
      </c>
    </row>
    <row r="18" s="14" customFormat="true" ht="15.75" hidden="false" customHeight="false" outlineLevel="0" collapsed="false">
      <c r="A18" s="21" t="s">
        <v>19</v>
      </c>
      <c r="B18" s="22" t="n">
        <v>299172.6</v>
      </c>
      <c r="C18" s="19" t="n">
        <f aca="false">+[1]NOVIEMBRE2002!C17+0</f>
        <v>11020.7</v>
      </c>
      <c r="D18" s="19" t="n">
        <f aca="false">+[1]NOVIEMBRE2002!D17+25469.5</f>
        <v>83851.1</v>
      </c>
      <c r="E18" s="19" t="n">
        <f aca="false">+[1]NOVIEMBRE2002!E17+5132.4</f>
        <v>33754.3</v>
      </c>
      <c r="F18" s="19" t="n">
        <f aca="false">+[1]NOVIEMBRE2002!F17+2246.6+2.2</f>
        <v>18278.82</v>
      </c>
      <c r="G18" s="20" t="n">
        <f aca="false">+E18+F18</f>
        <v>52033.12</v>
      </c>
      <c r="H18" s="22" t="n">
        <f aca="false">+B18+C18+D18-E18</f>
        <v>360290.1</v>
      </c>
    </row>
    <row r="19" s="14" customFormat="true" ht="15.75" hidden="false" customHeight="false" outlineLevel="0" collapsed="false">
      <c r="A19" s="15" t="s">
        <v>23</v>
      </c>
      <c r="B19" s="16" t="n">
        <v>292382.334</v>
      </c>
      <c r="C19" s="16" t="n">
        <f aca="false">SUM(C20:C21)</f>
        <v>215516.1</v>
      </c>
      <c r="D19" s="16" t="n">
        <f aca="false">+D20+D21</f>
        <v>65912.7</v>
      </c>
      <c r="E19" s="16" t="n">
        <f aca="false">+E20+E21</f>
        <v>253026.9</v>
      </c>
      <c r="F19" s="16" t="n">
        <f aca="false">+F21</f>
        <v>18385.9</v>
      </c>
      <c r="G19" s="16" t="n">
        <f aca="false">+E19+F19</f>
        <v>271412.8</v>
      </c>
      <c r="H19" s="16" t="n">
        <f aca="false">+H20+H21</f>
        <v>320784.234</v>
      </c>
    </row>
    <row r="20" s="14" customFormat="true" ht="15" hidden="false" customHeight="false" outlineLevel="0" collapsed="false">
      <c r="A20" s="18" t="s">
        <v>18</v>
      </c>
      <c r="B20" s="19" t="n">
        <v>0</v>
      </c>
      <c r="C20" s="19"/>
      <c r="D20" s="19" t="n">
        <f aca="false">+[1]NOVIEMBRE2002!D19+0</f>
        <v>0</v>
      </c>
      <c r="E20" s="19"/>
      <c r="F20" s="32"/>
      <c r="G20" s="32"/>
      <c r="H20" s="19"/>
    </row>
    <row r="21" s="14" customFormat="true" ht="15.75" hidden="false" customHeight="false" outlineLevel="0" collapsed="false">
      <c r="A21" s="21" t="s">
        <v>19</v>
      </c>
      <c r="B21" s="22" t="n">
        <v>292382.334</v>
      </c>
      <c r="C21" s="19" t="n">
        <f aca="false">+[1]NOVIEMBRE2002!C20+0</f>
        <v>215516.1</v>
      </c>
      <c r="D21" s="19" t="n">
        <f aca="false">+[1]NOVIEMBRE2002!D20+9022.9</f>
        <v>65912.7</v>
      </c>
      <c r="E21" s="19" t="n">
        <f aca="false">+[1]NOVIEMBRE2002!E20+0</f>
        <v>253026.9</v>
      </c>
      <c r="F21" s="22" t="n">
        <f aca="false">15212.8+2712.3+460.8</f>
        <v>18385.9</v>
      </c>
      <c r="G21" s="22" t="n">
        <f aca="false">+E21+F21</f>
        <v>271412.8</v>
      </c>
      <c r="H21" s="22" t="n">
        <f aca="false">+B21+C21+D21-E21</f>
        <v>320784.234</v>
      </c>
    </row>
    <row r="22" s="14" customFormat="true" ht="15.75" hidden="false" customHeight="false" outlineLevel="0" collapsed="false">
      <c r="A22" s="15" t="s">
        <v>24</v>
      </c>
      <c r="B22" s="16" t="n">
        <v>294.6075</v>
      </c>
      <c r="C22" s="16" t="n">
        <f aca="false">SUM(C23:C24)</f>
        <v>0</v>
      </c>
      <c r="D22" s="16" t="n">
        <f aca="false">+D23+D24</f>
        <v>36.7</v>
      </c>
      <c r="E22" s="16" t="n">
        <f aca="false">+E23+E24</f>
        <v>331.3</v>
      </c>
      <c r="F22" s="16" t="n">
        <f aca="false">+F23+F24</f>
        <v>4.8</v>
      </c>
      <c r="G22" s="17" t="n">
        <f aca="false">+G23+G24</f>
        <v>336.1</v>
      </c>
      <c r="H22" s="16" t="n">
        <f aca="false">+H23+H24</f>
        <v>0.00750000000005002</v>
      </c>
    </row>
    <row r="23" s="14" customFormat="true" ht="15" hidden="false" customHeight="false" outlineLevel="0" collapsed="false">
      <c r="A23" s="18" t="s">
        <v>18</v>
      </c>
      <c r="B23" s="19" t="n">
        <v>294.6075</v>
      </c>
      <c r="C23" s="19" t="n">
        <f aca="false">+[1]NOVIEMBRE2002!C22+0</f>
        <v>0</v>
      </c>
      <c r="D23" s="19" t="n">
        <f aca="false">+[1]NOVIEMBRE2002!D22+2.1</f>
        <v>36.7</v>
      </c>
      <c r="E23" s="19" t="n">
        <f aca="false">+[1]NOVIEMBRE2002!E22+181.1</f>
        <v>331.3</v>
      </c>
      <c r="F23" s="19" t="n">
        <v>4.8</v>
      </c>
      <c r="G23" s="20" t="n">
        <f aca="false">+E23+F23</f>
        <v>336.1</v>
      </c>
      <c r="H23" s="19" t="n">
        <f aca="false">+B23+C23+D23-E23</f>
        <v>0.00750000000005002</v>
      </c>
    </row>
    <row r="24" s="14" customFormat="true" ht="15.75" hidden="false" customHeight="false" outlineLevel="0" collapsed="false">
      <c r="A24" s="21" t="s">
        <v>19</v>
      </c>
      <c r="B24" s="22" t="n">
        <v>0</v>
      </c>
      <c r="C24" s="19" t="n">
        <f aca="false">+[1]NOVIEMBRE2002!C23+0</f>
        <v>0</v>
      </c>
      <c r="D24" s="19" t="n">
        <f aca="false">+[1]NOVIEMBRE2002!D23+0</f>
        <v>0</v>
      </c>
      <c r="E24" s="19" t="n">
        <f aca="false">+[1]NOVIEMBRE2002!E23+0</f>
        <v>0</v>
      </c>
      <c r="F24" s="19" t="n">
        <f aca="false">+[1]NOVIEMBRE2002!F23+0</f>
        <v>0</v>
      </c>
      <c r="G24" s="20" t="n">
        <f aca="false">+E24+F24</f>
        <v>0</v>
      </c>
      <c r="H24" s="22" t="n">
        <f aca="false">+B24+C24+D24-E24</f>
        <v>0</v>
      </c>
    </row>
    <row r="25" s="14" customFormat="true" ht="15" hidden="false" customHeight="false" outlineLevel="0" collapsed="false">
      <c r="A25" s="33" t="s">
        <v>25</v>
      </c>
      <c r="B25" s="34" t="n">
        <f aca="false">+B26+B27</f>
        <v>919466.3415</v>
      </c>
      <c r="C25" s="34" t="n">
        <f aca="false">+C26+C27</f>
        <v>324136.8</v>
      </c>
      <c r="D25" s="34" t="n">
        <f aca="false">+D26+D27</f>
        <v>180455</v>
      </c>
      <c r="E25" s="34" t="n">
        <f aca="false">+E26+E27</f>
        <v>304242.9</v>
      </c>
      <c r="F25" s="34" t="n">
        <f aca="false">+F26+F27</f>
        <v>74988.72</v>
      </c>
      <c r="G25" s="34" t="n">
        <f aca="false">+G26+G27</f>
        <v>379231.62</v>
      </c>
      <c r="H25" s="34" t="n">
        <f aca="false">+H26+H27</f>
        <v>1119815.2415</v>
      </c>
    </row>
    <row r="26" s="14" customFormat="true" ht="15" hidden="false" customHeight="false" outlineLevel="0" collapsed="false">
      <c r="A26" s="29" t="s">
        <v>26</v>
      </c>
      <c r="B26" s="30" t="n">
        <f aca="false">+B17+B20+B23</f>
        <v>327911.4075</v>
      </c>
      <c r="C26" s="30" t="n">
        <f aca="false">+C17+C20+C23</f>
        <v>97600</v>
      </c>
      <c r="D26" s="30" t="n">
        <f aca="false">+D17+D20+D23</f>
        <v>30691.2</v>
      </c>
      <c r="E26" s="30" t="n">
        <f aca="false">+E17+E20+E23</f>
        <v>17461.7</v>
      </c>
      <c r="F26" s="30" t="n">
        <f aca="false">+F17+F20+F23</f>
        <v>38324</v>
      </c>
      <c r="G26" s="30" t="n">
        <f aca="false">+G17+G20+G23</f>
        <v>55785.7</v>
      </c>
      <c r="H26" s="30" t="n">
        <f aca="false">+H17+H20+H23</f>
        <v>438740.9075</v>
      </c>
    </row>
    <row r="27" s="14" customFormat="true" ht="15.75" hidden="false" customHeight="false" outlineLevel="0" collapsed="false">
      <c r="A27" s="35" t="s">
        <v>27</v>
      </c>
      <c r="B27" s="31" t="n">
        <f aca="false">+B18+B21+B24</f>
        <v>591554.934</v>
      </c>
      <c r="C27" s="31" t="n">
        <f aca="false">+C18+C21+C24</f>
        <v>226536.8</v>
      </c>
      <c r="D27" s="31" t="n">
        <f aca="false">+D18+D21+D24</f>
        <v>149763.8</v>
      </c>
      <c r="E27" s="31" t="n">
        <f aca="false">+E18+E21+E24</f>
        <v>286781.2</v>
      </c>
      <c r="F27" s="31" t="n">
        <f aca="false">+F18+F21+F24</f>
        <v>36664.72</v>
      </c>
      <c r="G27" s="31" t="n">
        <f aca="false">+G18+G21+G24</f>
        <v>323445.92</v>
      </c>
      <c r="H27" s="31" t="n">
        <f aca="false">+H18+H21+H24</f>
        <v>681074.334</v>
      </c>
    </row>
    <row r="28" s="14" customFormat="true" ht="15.75" hidden="false" customHeight="false" outlineLevel="0" collapsed="false">
      <c r="A28" s="15" t="s">
        <v>28</v>
      </c>
      <c r="B28" s="16" t="n">
        <v>15034.7</v>
      </c>
      <c r="C28" s="16" t="n">
        <f aca="false">SUM(C29:C30)</f>
        <v>20000</v>
      </c>
      <c r="D28" s="16" t="n">
        <f aca="false">+D29+D30</f>
        <v>2427.5</v>
      </c>
      <c r="E28" s="16" t="n">
        <f aca="false">+E29+E30</f>
        <v>5601.6</v>
      </c>
      <c r="F28" s="16" t="n">
        <f aca="false">+F29+F30</f>
        <v>1071.87</v>
      </c>
      <c r="G28" s="17" t="n">
        <f aca="false">+G29+G30</f>
        <v>6673.47</v>
      </c>
      <c r="H28" s="16" t="n">
        <f aca="false">+H29+H30</f>
        <v>31860.6</v>
      </c>
    </row>
    <row r="29" s="14" customFormat="true" ht="15" hidden="false" customHeight="false" outlineLevel="0" collapsed="false">
      <c r="A29" s="18" t="s">
        <v>18</v>
      </c>
      <c r="B29" s="19" t="n">
        <v>15034.7</v>
      </c>
      <c r="C29" s="19" t="n">
        <f aca="false">+[1]NOVIEMBRE2002!C28+0</f>
        <v>20000</v>
      </c>
      <c r="D29" s="19" t="n">
        <f aca="false">+[1]NOVIEMBRE2002!D28+275.6</f>
        <v>2427.5</v>
      </c>
      <c r="E29" s="19" t="n">
        <f aca="false">+[1]NOVIEMBRE2002!E28+2532.8</f>
        <v>5601.6</v>
      </c>
      <c r="F29" s="19" t="n">
        <f aca="false">1071+0.87</f>
        <v>1071.87</v>
      </c>
      <c r="G29" s="20" t="n">
        <f aca="false">+E29+F29</f>
        <v>6673.47</v>
      </c>
      <c r="H29" s="19" t="n">
        <f aca="false">+B29+C29+D29-E29</f>
        <v>31860.6</v>
      </c>
    </row>
    <row r="30" s="14" customFormat="true" ht="15.75" hidden="false" customHeight="false" outlineLevel="0" collapsed="false">
      <c r="A30" s="21" t="s">
        <v>19</v>
      </c>
      <c r="B30" s="22" t="n">
        <v>0</v>
      </c>
      <c r="C30" s="19" t="n">
        <f aca="false">+[1]NOVIEMBRE2002!C29+0</f>
        <v>0</v>
      </c>
      <c r="D30" s="19" t="n">
        <f aca="false">+[1]NOVIEMBRE2002!D29+0</f>
        <v>0</v>
      </c>
      <c r="E30" s="19" t="n">
        <f aca="false">+[1]NOVIEMBRE2002!E29+0</f>
        <v>0</v>
      </c>
      <c r="F30" s="19" t="n">
        <v>0</v>
      </c>
      <c r="G30" s="20"/>
      <c r="H30" s="22" t="n">
        <f aca="false">+B30+C30+D30-E30</f>
        <v>0</v>
      </c>
    </row>
    <row r="31" s="14" customFormat="true" ht="15.75" hidden="false" customHeight="false" outlineLevel="0" collapsed="false">
      <c r="A31" s="15" t="s">
        <v>29</v>
      </c>
      <c r="B31" s="16" t="n">
        <v>1043</v>
      </c>
      <c r="C31" s="16" t="n">
        <f aca="false">SUM(C32:C33)</f>
        <v>0</v>
      </c>
      <c r="D31" s="16" t="n">
        <f aca="false">+D32+D33</f>
        <v>0</v>
      </c>
      <c r="E31" s="16" t="n">
        <f aca="false">+E32+E33</f>
        <v>431.9</v>
      </c>
      <c r="F31" s="16" t="n">
        <f aca="false">+F32+F33</f>
        <v>121.284</v>
      </c>
      <c r="G31" s="17" t="n">
        <f aca="false">+G32+G33</f>
        <v>553.184</v>
      </c>
      <c r="H31" s="16" t="n">
        <f aca="false">+H32+H33</f>
        <v>611.1</v>
      </c>
    </row>
    <row r="32" s="14" customFormat="true" ht="15" hidden="false" customHeight="false" outlineLevel="0" collapsed="false">
      <c r="A32" s="18" t="s">
        <v>18</v>
      </c>
      <c r="B32" s="19" t="n">
        <v>1043</v>
      </c>
      <c r="C32" s="19" t="n">
        <f aca="false">+[1]NOVIEMBRE2002!C31+0</f>
        <v>0</v>
      </c>
      <c r="D32" s="19" t="n">
        <f aca="false">+[1]NOVIEMBRE2002!D31+0</f>
        <v>0</v>
      </c>
      <c r="E32" s="19" t="n">
        <f aca="false">+[1]NOVIEMBRE2002!E31+47.8</f>
        <v>431.9</v>
      </c>
      <c r="F32" s="19" t="n">
        <f aca="false">+[1]NOVIEMBRE2002!F31+7.7</f>
        <v>121.284</v>
      </c>
      <c r="G32" s="20" t="n">
        <f aca="false">+E32+F32</f>
        <v>553.184</v>
      </c>
      <c r="H32" s="19" t="n">
        <f aca="false">+B32+C32+D32-E32</f>
        <v>611.1</v>
      </c>
    </row>
    <row r="33" s="14" customFormat="true" ht="15.75" hidden="false" customHeight="false" outlineLevel="0" collapsed="false">
      <c r="A33" s="21" t="s">
        <v>19</v>
      </c>
      <c r="B33" s="22" t="n">
        <v>0</v>
      </c>
      <c r="C33" s="19" t="n">
        <f aca="false">+[1]NOVIEMBRE2002!C32+0</f>
        <v>0</v>
      </c>
      <c r="D33" s="19" t="n">
        <f aca="false">+[1]NOVIEMBRE2002!D32+0</f>
        <v>0</v>
      </c>
      <c r="E33" s="19" t="n">
        <f aca="false">+[1]NOVIEMBRE2002!E32+0</f>
        <v>0</v>
      </c>
      <c r="F33" s="19" t="n">
        <f aca="false">+[1]NOVIEMBRE2002!F32+0</f>
        <v>0</v>
      </c>
      <c r="G33" s="19" t="n">
        <f aca="false">+[1]NOVIEMBRE2002!G32+0</f>
        <v>0</v>
      </c>
      <c r="H33" s="22" t="n">
        <f aca="false">+B33+C33+D33-E33</f>
        <v>0</v>
      </c>
    </row>
    <row r="34" s="14" customFormat="true" ht="15.75" hidden="false" customHeight="false" outlineLevel="0" collapsed="false">
      <c r="A34" s="15" t="s">
        <v>30</v>
      </c>
      <c r="B34" s="16" t="n">
        <v>166.6</v>
      </c>
      <c r="C34" s="16" t="n">
        <f aca="false">SUM(C35:C36)</f>
        <v>0</v>
      </c>
      <c r="D34" s="16" t="n">
        <f aca="false">+D35+D36</f>
        <v>0</v>
      </c>
      <c r="E34" s="16" t="n">
        <f aca="false">+E35+E36</f>
        <v>166.6</v>
      </c>
      <c r="F34" s="16" t="n">
        <f aca="false">+F35+F36</f>
        <v>7.4</v>
      </c>
      <c r="G34" s="17" t="n">
        <f aca="false">+G35+G36</f>
        <v>174</v>
      </c>
      <c r="H34" s="16" t="n">
        <f aca="false">+H35+H36</f>
        <v>0</v>
      </c>
    </row>
    <row r="35" s="14" customFormat="true" ht="15" hidden="false" customHeight="false" outlineLevel="0" collapsed="false">
      <c r="A35" s="18" t="s">
        <v>18</v>
      </c>
      <c r="B35" s="19" t="n">
        <v>166.6</v>
      </c>
      <c r="C35" s="19" t="n">
        <f aca="false">+[1]NOVIEMBRE2002!C34+0</f>
        <v>0</v>
      </c>
      <c r="D35" s="19" t="n">
        <f aca="false">+[1]NOVIEMBRE2002!D34+0</f>
        <v>0</v>
      </c>
      <c r="E35" s="19" t="n">
        <f aca="false">+[1]NOVIEMBRE2002!E34+41.6</f>
        <v>166.6</v>
      </c>
      <c r="F35" s="19" t="n">
        <f aca="false">+[1]NOVIEMBRE2002!F34+0</f>
        <v>7.4</v>
      </c>
      <c r="G35" s="20" t="n">
        <f aca="false">+E35+F35</f>
        <v>174</v>
      </c>
      <c r="H35" s="19" t="n">
        <f aca="false">+B35+C35+D35-E35</f>
        <v>0</v>
      </c>
    </row>
    <row r="36" s="14" customFormat="true" ht="15.75" hidden="false" customHeight="false" outlineLevel="0" collapsed="false">
      <c r="A36" s="21" t="s">
        <v>19</v>
      </c>
      <c r="B36" s="22" t="n">
        <v>0</v>
      </c>
      <c r="C36" s="19" t="n">
        <f aca="false">+[1]NOVIEMBRE2002!C35+0</f>
        <v>0</v>
      </c>
      <c r="D36" s="19" t="n">
        <f aca="false">+[1]NOVIEMBRE2002!D35+0</f>
        <v>0</v>
      </c>
      <c r="E36" s="19" t="n">
        <f aca="false">+[1]NOVIEMBRE2002!E35+0</f>
        <v>0</v>
      </c>
      <c r="F36" s="19" t="n">
        <f aca="false">+[1]NOVIEMBRE2002!F35+0</f>
        <v>0</v>
      </c>
      <c r="G36" s="20" t="n">
        <f aca="false">+E36+F36</f>
        <v>0</v>
      </c>
      <c r="H36" s="22" t="n">
        <f aca="false">+B36+C36+D36-E36</f>
        <v>0</v>
      </c>
    </row>
    <row r="37" s="14" customFormat="true" ht="15.75" hidden="false" customHeight="false" outlineLevel="0" collapsed="false">
      <c r="A37" s="15" t="s">
        <v>31</v>
      </c>
      <c r="B37" s="16" t="n">
        <v>840.1</v>
      </c>
      <c r="C37" s="16" t="n">
        <f aca="false">SUM(C38:C39)</f>
        <v>0</v>
      </c>
      <c r="D37" s="16" t="n">
        <f aca="false">+D38+D39</f>
        <v>104.6</v>
      </c>
      <c r="E37" s="16" t="n">
        <f aca="false">+E38+E39</f>
        <v>944.7</v>
      </c>
      <c r="F37" s="16" t="n">
        <f aca="false">+F38+F39</f>
        <v>13.8</v>
      </c>
      <c r="G37" s="17" t="n">
        <f aca="false">+G38+G39</f>
        <v>958.5</v>
      </c>
      <c r="H37" s="16" t="n">
        <f aca="false">+H38+H39</f>
        <v>0</v>
      </c>
    </row>
    <row r="38" s="14" customFormat="true" ht="15" hidden="false" customHeight="false" outlineLevel="0" collapsed="false">
      <c r="A38" s="18" t="s">
        <v>18</v>
      </c>
      <c r="B38" s="19" t="n">
        <v>840.1</v>
      </c>
      <c r="C38" s="19" t="n">
        <f aca="false">+[1]NOVIEMBRE2002!C37+0</f>
        <v>0</v>
      </c>
      <c r="D38" s="19" t="n">
        <f aca="false">+[1]NOVIEMBRE2002!D37+6</f>
        <v>104.6</v>
      </c>
      <c r="E38" s="19" t="n">
        <f aca="false">+[1]NOVIEMBRE2002!E37+516.4</f>
        <v>944.7</v>
      </c>
      <c r="F38" s="19" t="n">
        <f aca="false">+[1]NOVIEMBRE2002!F37+5.2</f>
        <v>13.8</v>
      </c>
      <c r="G38" s="20" t="n">
        <f aca="false">+E38+F38</f>
        <v>958.5</v>
      </c>
      <c r="H38" s="19" t="n">
        <f aca="false">+B38+C38+D38-E38</f>
        <v>0</v>
      </c>
    </row>
    <row r="39" s="14" customFormat="true" ht="15.75" hidden="false" customHeight="false" outlineLevel="0" collapsed="false">
      <c r="A39" s="21" t="s">
        <v>19</v>
      </c>
      <c r="B39" s="22" t="n">
        <v>0</v>
      </c>
      <c r="C39" s="19" t="n">
        <f aca="false">+[1]NOVIEMBRE2002!C38+0</f>
        <v>0</v>
      </c>
      <c r="D39" s="19" t="n">
        <f aca="false">+[1]NOVIEMBRE2002!D38+0</f>
        <v>0</v>
      </c>
      <c r="E39" s="19" t="n">
        <f aca="false">+[1]NOVIEMBRE2002!E38+0</f>
        <v>0</v>
      </c>
      <c r="F39" s="19" t="n">
        <f aca="false">+[1]NOVIEMBRE2002!F38+0</f>
        <v>0</v>
      </c>
      <c r="G39" s="20" t="n">
        <f aca="false">+E39+F39</f>
        <v>0</v>
      </c>
      <c r="H39" s="22" t="n">
        <f aca="false">+B39+C39+D39-E39</f>
        <v>0</v>
      </c>
    </row>
    <row r="40" s="14" customFormat="true" ht="15.75" hidden="false" customHeight="false" outlineLevel="0" collapsed="false">
      <c r="A40" s="15" t="s">
        <v>32</v>
      </c>
      <c r="B40" s="16" t="n">
        <v>15040.3</v>
      </c>
      <c r="C40" s="16" t="n">
        <f aca="false">SUM(C41:C42)</f>
        <v>0</v>
      </c>
      <c r="D40" s="16" t="n">
        <f aca="false">+D41+D42</f>
        <v>2688.8</v>
      </c>
      <c r="E40" s="16" t="n">
        <f aca="false">+E41+E42</f>
        <v>6445.6</v>
      </c>
      <c r="F40" s="16" t="n">
        <f aca="false">+F41+F42</f>
        <v>1108.9</v>
      </c>
      <c r="G40" s="16" t="n">
        <f aca="false">+E42+F42</f>
        <v>7554.5</v>
      </c>
      <c r="H40" s="16" t="n">
        <f aca="false">+H41+H42</f>
        <v>11283.5</v>
      </c>
    </row>
    <row r="41" s="14" customFormat="true" ht="15" hidden="false" customHeight="false" outlineLevel="0" collapsed="false">
      <c r="A41" s="18" t="s">
        <v>18</v>
      </c>
      <c r="B41" s="19" t="n">
        <v>0</v>
      </c>
      <c r="C41" s="19" t="n">
        <f aca="false">+[1]NOVIEMBRE2002!C40+0</f>
        <v>0</v>
      </c>
      <c r="D41" s="19" t="n">
        <f aca="false">+[1]NOVIEMBRE2002!D40+0</f>
        <v>0</v>
      </c>
      <c r="E41" s="19" t="n">
        <f aca="false">+[1]NOVIEMBRE2002!E40+0</f>
        <v>0</v>
      </c>
      <c r="F41" s="19" t="n">
        <f aca="false">+[1]NOVIEMBRE2002!F40+0</f>
        <v>0</v>
      </c>
      <c r="G41" s="19" t="n">
        <f aca="false">+[1]NOVIEMBRE2002!G40+0</f>
        <v>0</v>
      </c>
      <c r="H41" s="19" t="n">
        <f aca="false">+[1]NOVIEMBRE2002!H40+0</f>
        <v>0</v>
      </c>
    </row>
    <row r="42" s="14" customFormat="true" ht="15.75" hidden="false" customHeight="false" outlineLevel="0" collapsed="false">
      <c r="A42" s="21" t="s">
        <v>19</v>
      </c>
      <c r="B42" s="22" t="n">
        <v>15040.3</v>
      </c>
      <c r="C42" s="19" t="n">
        <f aca="false">+[1]NOVIEMBRE2002!C41+0</f>
        <v>0</v>
      </c>
      <c r="D42" s="19" t="n">
        <f aca="false">+[1]NOVIEMBRE2002!D41+317.4</f>
        <v>2688.8</v>
      </c>
      <c r="E42" s="19" t="n">
        <f aca="false">+[1]NOVIEMBRE2002!E41+0</f>
        <v>6445.6</v>
      </c>
      <c r="F42" s="19" t="n">
        <f aca="false">+[1]NOVIEMBRE2002!F41+0</f>
        <v>1108.9</v>
      </c>
      <c r="G42" s="19" t="n">
        <v>7554.5</v>
      </c>
      <c r="H42" s="22" t="n">
        <f aca="false">+B42+C42+D42-E42</f>
        <v>11283.5</v>
      </c>
    </row>
    <row r="43" s="14" customFormat="true" ht="15" hidden="false" customHeight="false" outlineLevel="0" collapsed="false">
      <c r="A43" s="34" t="s">
        <v>33</v>
      </c>
      <c r="B43" s="34" t="n">
        <v>32124.7</v>
      </c>
      <c r="C43" s="34" t="n">
        <f aca="false">+C44+C45</f>
        <v>20000</v>
      </c>
      <c r="D43" s="34" t="n">
        <f aca="false">+D44+D45</f>
        <v>5220.9</v>
      </c>
      <c r="E43" s="34" t="n">
        <f aca="false">+E44+E45</f>
        <v>13590.4</v>
      </c>
      <c r="F43" s="34" t="n">
        <f aca="false">+F44+F45</f>
        <v>2323.254</v>
      </c>
      <c r="G43" s="34" t="n">
        <f aca="false">+E43+F43</f>
        <v>15913.654</v>
      </c>
      <c r="H43" s="34" t="n">
        <f aca="false">+H44+H45</f>
        <v>43755.2</v>
      </c>
    </row>
    <row r="44" s="14" customFormat="true" ht="15" hidden="false" customHeight="false" outlineLevel="0" collapsed="false">
      <c r="A44" s="30" t="s">
        <v>18</v>
      </c>
      <c r="B44" s="30" t="n">
        <v>17084.4</v>
      </c>
      <c r="C44" s="30" t="n">
        <f aca="false">+C29+C32++C35+C38+C41</f>
        <v>20000</v>
      </c>
      <c r="D44" s="30" t="n">
        <f aca="false">+D29+D32++D35+D38+D41</f>
        <v>2532.1</v>
      </c>
      <c r="E44" s="30" t="n">
        <f aca="false">+E29+E32++E35+E38+E41</f>
        <v>7144.8</v>
      </c>
      <c r="F44" s="30" t="n">
        <f aca="false">+F29+F32++F35+F38+F41</f>
        <v>1214.354</v>
      </c>
      <c r="G44" s="30" t="n">
        <f aca="false">+E44+F44</f>
        <v>8359.154</v>
      </c>
      <c r="H44" s="30" t="n">
        <f aca="false">+H29+H32+H35+H38+H41</f>
        <v>32471.7</v>
      </c>
    </row>
    <row r="45" s="14" customFormat="true" ht="15.75" hidden="false" customHeight="false" outlineLevel="0" collapsed="false">
      <c r="A45" s="31" t="s">
        <v>19</v>
      </c>
      <c r="B45" s="31" t="n">
        <v>15040.3</v>
      </c>
      <c r="C45" s="31" t="n">
        <f aca="false">+C30+C33++C36+C39+C42</f>
        <v>0</v>
      </c>
      <c r="D45" s="31" t="n">
        <f aca="false">+D30+D33++D36+D39+D42</f>
        <v>2688.8</v>
      </c>
      <c r="E45" s="31" t="n">
        <f aca="false">+E30+E33++E36+E39+E42</f>
        <v>6445.6</v>
      </c>
      <c r="F45" s="31" t="n">
        <f aca="false">+F30+F33++F36+F39+F42</f>
        <v>1108.9</v>
      </c>
      <c r="G45" s="31" t="n">
        <f aca="false">+E45+F45</f>
        <v>7554.5</v>
      </c>
      <c r="H45" s="31" t="n">
        <f aca="false">+H30+H33+H36+H39+H42</f>
        <v>11283.5</v>
      </c>
    </row>
    <row r="46" s="14" customFormat="true" ht="18.75" hidden="false" customHeight="false" outlineLevel="0" collapsed="false">
      <c r="A46" s="36" t="s">
        <v>34</v>
      </c>
      <c r="B46" s="36" t="n">
        <v>2901090.3415</v>
      </c>
      <c r="C46" s="36" t="n">
        <f aca="false">+C47+C48</f>
        <v>432600</v>
      </c>
      <c r="D46" s="36" t="n">
        <f aca="false">+D47+D48</f>
        <v>425116.3</v>
      </c>
      <c r="E46" s="36" t="n">
        <f aca="false">+E47+E48</f>
        <v>674682.1</v>
      </c>
      <c r="F46" s="36" t="n">
        <f aca="false">+F47+F48</f>
        <v>251398.574</v>
      </c>
      <c r="G46" s="36" t="n">
        <f aca="false">+E46+F46</f>
        <v>926080.674</v>
      </c>
      <c r="H46" s="36" t="n">
        <f aca="false">+H47+H48</f>
        <v>3084124.5415</v>
      </c>
    </row>
    <row r="47" s="14" customFormat="true" ht="18" hidden="false" customHeight="false" outlineLevel="0" collapsed="false">
      <c r="A47" s="37" t="s">
        <v>18</v>
      </c>
      <c r="B47" s="37" t="n">
        <v>1371645.6075</v>
      </c>
      <c r="C47" s="37" t="n">
        <f aca="false">+C14++C26+C44</f>
        <v>173600</v>
      </c>
      <c r="D47" s="37" t="n">
        <f aca="false">+D14++D26+D44</f>
        <v>44551.3</v>
      </c>
      <c r="E47" s="37" t="n">
        <f aca="false">+E14++E26+E44</f>
        <v>207849.5</v>
      </c>
      <c r="F47" s="37" t="n">
        <f aca="false">+F14++F26+F44</f>
        <v>162576.354</v>
      </c>
      <c r="G47" s="37" t="n">
        <f aca="false">+E47+F47</f>
        <v>370425.854</v>
      </c>
      <c r="H47" s="37" t="n">
        <f aca="false">+H14+H26+H44</f>
        <v>1381947.4075</v>
      </c>
    </row>
    <row r="48" s="14" customFormat="true" ht="18.75" hidden="false" customHeight="false" outlineLevel="0" collapsed="false">
      <c r="A48" s="38" t="s">
        <v>19</v>
      </c>
      <c r="B48" s="38" t="n">
        <v>1529444.734</v>
      </c>
      <c r="C48" s="38" t="n">
        <f aca="false">+C15++C27+C45</f>
        <v>259000</v>
      </c>
      <c r="D48" s="38" t="n">
        <f aca="false">+D15++D27+D45</f>
        <v>380565</v>
      </c>
      <c r="E48" s="38" t="n">
        <f aca="false">+E15++E27+E45</f>
        <v>466832.6</v>
      </c>
      <c r="F48" s="38" t="n">
        <f aca="false">+F15++F27+F45</f>
        <v>88822.22</v>
      </c>
      <c r="G48" s="38" t="n">
        <f aca="false">+E48+F48</f>
        <v>555654.82</v>
      </c>
      <c r="H48" s="38" t="n">
        <f aca="false">+H15+H27+H45</f>
        <v>1702177.134</v>
      </c>
    </row>
    <row r="49" s="14" customFormat="true" ht="12.75" hidden="false" customHeight="false" outlineLevel="0" collapsed="false">
      <c r="A49" s="39" t="s">
        <v>35</v>
      </c>
      <c r="B49" s="39"/>
      <c r="C49" s="39"/>
      <c r="D49" s="39"/>
      <c r="E49" s="39"/>
      <c r="F49" s="39"/>
      <c r="G49" s="39"/>
      <c r="H49" s="39"/>
    </row>
    <row r="50" s="14" customFormat="true" ht="12.75" hidden="false" customHeight="false" outlineLevel="0" collapsed="false">
      <c r="A50" s="39" t="s">
        <v>36</v>
      </c>
      <c r="B50" s="39"/>
      <c r="C50" s="39"/>
      <c r="D50" s="39"/>
      <c r="E50" s="39"/>
      <c r="F50" s="39"/>
      <c r="G50" s="39"/>
      <c r="H50" s="39"/>
    </row>
    <row r="51" s="14" customFormat="true" ht="12.75" hidden="false" customHeight="false" outlineLevel="0" collapsed="false">
      <c r="A51" s="39" t="s">
        <v>37</v>
      </c>
      <c r="B51" s="39"/>
      <c r="C51" s="39"/>
      <c r="D51" s="39"/>
      <c r="E51" s="39"/>
      <c r="F51" s="39"/>
      <c r="G51" s="39"/>
      <c r="H51" s="39"/>
    </row>
    <row r="52" s="14" customFormat="true" ht="12.75" hidden="false" customHeight="false" outlineLevel="0" collapsed="false">
      <c r="A52" s="39" t="s">
        <v>38</v>
      </c>
      <c r="B52" s="39"/>
      <c r="C52" s="39"/>
      <c r="D52" s="39"/>
      <c r="E52" s="39"/>
      <c r="F52" s="39"/>
      <c r="G52" s="39"/>
      <c r="H52" s="39"/>
    </row>
    <row r="53" customFormat="false" ht="12.75" hidden="false" customHeight="false" outlineLevel="0" collapsed="false">
      <c r="A53" s="0" t="s">
        <v>39</v>
      </c>
    </row>
  </sheetData>
  <mergeCells count="14">
    <mergeCell ref="A1:H1"/>
    <mergeCell ref="A2:H2"/>
    <mergeCell ref="A3:H3"/>
    <mergeCell ref="A4:H4"/>
    <mergeCell ref="A5:A6"/>
    <mergeCell ref="B5:B6"/>
    <mergeCell ref="C5:D5"/>
    <mergeCell ref="E5:F5"/>
    <mergeCell ref="G5:G6"/>
    <mergeCell ref="H5:H6"/>
    <mergeCell ref="A49:H49"/>
    <mergeCell ref="A50:H50"/>
    <mergeCell ref="A51:H51"/>
    <mergeCell ref="A52:H52"/>
  </mergeCells>
  <printOptions headings="false" gridLines="false" gridLinesSet="true" horizontalCentered="true" verticalCentered="true"/>
  <pageMargins left="0.315277777777778" right="0.275694444444444" top="0" bottom="0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UDITORIA DEL BALANCE,
DEL PRESUPUESTO, DEL TESORO,
DEUDA PUBLICA E INVERSIONES FINANCIERAS</oddHeader>
    <oddFooter>&amp;R&amp;8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6.99"/>
    <col collapsed="false" customWidth="true" hidden="false" outlineLevel="0" max="2" min="2" style="14" width="11.13"/>
    <col collapsed="false" customWidth="true" hidden="false" outlineLevel="0" max="3" min="3" style="40" width="10.99"/>
    <col collapsed="false" customWidth="true" hidden="false" outlineLevel="0" max="4" min="4" style="14" width="21.42"/>
    <col collapsed="false" customWidth="true" hidden="false" outlineLevel="0" max="5" min="5" style="14" width="22.14"/>
    <col collapsed="false" customWidth="true" hidden="false" outlineLevel="0" max="7" min="6" style="14" width="19.41"/>
    <col collapsed="false" customWidth="true" hidden="true" outlineLevel="0" max="8" min="8" style="14" width="0.28"/>
    <col collapsed="false" customWidth="true" hidden="false" outlineLevel="0" max="9" min="9" style="14" width="19.41"/>
    <col collapsed="false" customWidth="true" hidden="false" outlineLevel="0" max="10" min="10" style="14" width="17.42"/>
    <col collapsed="false" customWidth="true" hidden="false" outlineLevel="0" max="11" min="11" style="14" width="19.7"/>
    <col collapsed="false" customWidth="true" hidden="false" outlineLevel="0" max="12" min="12" style="14" width="21.7"/>
    <col collapsed="false" customWidth="false" hidden="false" outlineLevel="0" max="257" min="13" style="14" width="11.42"/>
  </cols>
  <sheetData>
    <row r="1" customFormat="false" ht="12.75" hidden="false" customHeight="fals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fals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2.75" hidden="false" customHeight="false" outlineLevel="0" collapsed="false">
      <c r="A3" s="42" t="s">
        <v>4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2.75" hidden="false" customHeight="false" outlineLevel="0" collapsed="false">
      <c r="A4" s="41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 t="s">
        <v>43</v>
      </c>
    </row>
    <row r="5" customFormat="false" ht="13.5" hidden="false" customHeight="false" outlineLevel="0" collapsed="false">
      <c r="A5" s="43" t="s">
        <v>4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false" outlineLevel="0" collapsed="false">
      <c r="A6" s="44"/>
      <c r="B6" s="45" t="s">
        <v>45</v>
      </c>
      <c r="C6" s="46" t="s">
        <v>46</v>
      </c>
      <c r="D6" s="47" t="s">
        <v>47</v>
      </c>
      <c r="E6" s="48" t="s">
        <v>48</v>
      </c>
      <c r="F6" s="49"/>
      <c r="G6" s="50" t="s">
        <v>49</v>
      </c>
      <c r="H6" s="50"/>
      <c r="I6" s="50"/>
      <c r="J6" s="50"/>
      <c r="K6" s="50"/>
      <c r="L6" s="45" t="s">
        <v>47</v>
      </c>
    </row>
    <row r="7" customFormat="false" ht="12.75" hidden="false" customHeight="false" outlineLevel="0" collapsed="false">
      <c r="A7" s="51"/>
      <c r="B7" s="52"/>
      <c r="C7" s="53" t="s">
        <v>50</v>
      </c>
      <c r="D7" s="43" t="s">
        <v>51</v>
      </c>
      <c r="E7" s="54"/>
      <c r="F7" s="55"/>
      <c r="G7" s="56"/>
      <c r="H7" s="55"/>
      <c r="I7" s="57"/>
      <c r="J7" s="57"/>
      <c r="K7" s="58"/>
      <c r="L7" s="52" t="s">
        <v>51</v>
      </c>
    </row>
    <row r="8" customFormat="false" ht="12.75" hidden="false" customHeight="false" outlineLevel="0" collapsed="false">
      <c r="A8" s="59" t="s">
        <v>52</v>
      </c>
      <c r="B8" s="52" t="s">
        <v>53</v>
      </c>
      <c r="C8" s="60" t="s">
        <v>54</v>
      </c>
      <c r="D8" s="61" t="n">
        <v>37256</v>
      </c>
      <c r="E8" s="62" t="s">
        <v>55</v>
      </c>
      <c r="F8" s="43" t="s">
        <v>56</v>
      </c>
      <c r="G8" s="62" t="s">
        <v>57</v>
      </c>
      <c r="H8" s="43"/>
      <c r="I8" s="52" t="s">
        <v>58</v>
      </c>
      <c r="J8" s="52" t="s">
        <v>59</v>
      </c>
      <c r="K8" s="52" t="s">
        <v>60</v>
      </c>
      <c r="L8" s="61" t="n">
        <v>37621</v>
      </c>
    </row>
    <row r="9" customFormat="false" ht="13.5" hidden="false" customHeight="false" outlineLevel="0" collapsed="false">
      <c r="A9" s="59"/>
      <c r="B9" s="63"/>
      <c r="C9" s="64"/>
      <c r="D9" s="63"/>
      <c r="E9" s="63"/>
      <c r="F9" s="63"/>
      <c r="G9" s="63"/>
      <c r="H9" s="65"/>
      <c r="I9" s="63"/>
      <c r="J9" s="63"/>
      <c r="K9" s="63"/>
      <c r="L9" s="63"/>
    </row>
    <row r="10" customFormat="false" ht="12.75" hidden="false" customHeight="false" outlineLevel="0" collapsed="false">
      <c r="A10" s="44"/>
      <c r="B10" s="66"/>
      <c r="C10" s="67"/>
      <c r="D10" s="49"/>
      <c r="E10" s="44"/>
      <c r="F10" s="49"/>
      <c r="G10" s="44"/>
      <c r="H10" s="49"/>
      <c r="I10" s="68"/>
      <c r="J10" s="68"/>
      <c r="K10" s="68"/>
      <c r="L10" s="68"/>
    </row>
    <row r="11" customFormat="false" ht="12.75" hidden="false" customHeight="false" outlineLevel="0" collapsed="false">
      <c r="A11" s="51"/>
      <c r="B11" s="69"/>
      <c r="C11" s="70"/>
      <c r="D11" s="71"/>
      <c r="E11" s="71"/>
      <c r="F11" s="71"/>
      <c r="G11" s="71"/>
      <c r="H11" s="72"/>
      <c r="I11" s="71"/>
      <c r="J11" s="70"/>
      <c r="K11" s="71"/>
      <c r="L11" s="71"/>
    </row>
    <row r="12" customFormat="false" ht="12.75" hidden="false" customHeight="false" outlineLevel="0" collapsed="false">
      <c r="A12" s="73" t="s">
        <v>61</v>
      </c>
      <c r="B12" s="74"/>
      <c r="C12" s="75"/>
      <c r="D12" s="76" t="n">
        <v>981331785711.48</v>
      </c>
      <c r="E12" s="76" t="n">
        <v>56000000000</v>
      </c>
      <c r="F12" s="76" t="n">
        <v>70651908.3</v>
      </c>
      <c r="G12" s="76" t="n">
        <v>51265420272.89</v>
      </c>
      <c r="H12" s="76" t="n">
        <v>0</v>
      </c>
      <c r="I12" s="76" t="n">
        <v>121120806178.16</v>
      </c>
      <c r="J12" s="76" t="n">
        <v>930693688.91</v>
      </c>
      <c r="K12" s="77" t="n">
        <v>173316920139.96</v>
      </c>
      <c r="L12" s="77" t="n">
        <v>855960017346.89</v>
      </c>
    </row>
    <row r="13" s="81" customFormat="true" ht="12.75" hidden="false" customHeight="false" outlineLevel="0" collapsed="false">
      <c r="A13" s="62"/>
      <c r="B13" s="69"/>
      <c r="C13" s="78"/>
      <c r="D13" s="79"/>
      <c r="E13" s="79"/>
      <c r="F13" s="79"/>
      <c r="G13" s="79"/>
      <c r="H13" s="80"/>
      <c r="I13" s="79"/>
      <c r="J13" s="79"/>
      <c r="K13" s="79"/>
      <c r="L13" s="79"/>
    </row>
    <row r="14" customFormat="false" ht="12.75" hidden="false" customHeight="false" outlineLevel="0" collapsed="false">
      <c r="A14" s="59" t="s">
        <v>62</v>
      </c>
      <c r="B14" s="52"/>
      <c r="C14" s="82"/>
      <c r="D14" s="83" t="n">
        <v>431995370711.48</v>
      </c>
      <c r="E14" s="83" t="n">
        <v>56000000000</v>
      </c>
      <c r="F14" s="84" t="n">
        <v>70651908.3</v>
      </c>
      <c r="G14" s="83" t="n">
        <v>21923920272.89</v>
      </c>
      <c r="H14" s="85"/>
      <c r="I14" s="84" t="n">
        <v>63374576768.85</v>
      </c>
      <c r="J14" s="84" t="n">
        <v>151098154.2</v>
      </c>
      <c r="K14" s="84" t="n">
        <v>85449595195.94</v>
      </c>
      <c r="L14" s="84" t="n">
        <v>466142102346.89</v>
      </c>
    </row>
    <row r="15" customFormat="false" ht="12.75" hidden="false" customHeight="false" outlineLevel="0" collapsed="false">
      <c r="A15" s="51"/>
      <c r="B15" s="69"/>
      <c r="C15" s="78"/>
      <c r="D15" s="53"/>
      <c r="E15" s="53"/>
      <c r="F15" s="53"/>
      <c r="G15" s="53"/>
      <c r="H15" s="86"/>
      <c r="I15" s="53"/>
      <c r="J15" s="53"/>
      <c r="K15" s="53"/>
      <c r="L15" s="53"/>
    </row>
    <row r="16" customFormat="false" ht="12.75" hidden="false" customHeight="false" outlineLevel="0" collapsed="false">
      <c r="A16" s="59" t="s">
        <v>63</v>
      </c>
      <c r="B16" s="69"/>
      <c r="C16" s="78"/>
      <c r="D16" s="53" t="n">
        <v>392323485549.48</v>
      </c>
      <c r="E16" s="53" t="n">
        <v>56000000000</v>
      </c>
      <c r="F16" s="53" t="n">
        <v>70651908.3</v>
      </c>
      <c r="G16" s="53" t="n">
        <v>17245149659.89</v>
      </c>
      <c r="H16" s="86"/>
      <c r="I16" s="53" t="n">
        <v>58117339028.74</v>
      </c>
      <c r="J16" s="53" t="n">
        <v>151098154.2</v>
      </c>
      <c r="K16" s="53" t="n">
        <v>75513586842.83</v>
      </c>
      <c r="L16" s="53" t="n">
        <v>431148987797.89</v>
      </c>
    </row>
    <row r="17" customFormat="false" ht="12.75" hidden="false" customHeight="false" outlineLevel="0" collapsed="false">
      <c r="A17" s="87" t="s">
        <v>64</v>
      </c>
      <c r="B17" s="69" t="n">
        <v>344</v>
      </c>
      <c r="C17" s="78" t="s">
        <v>65</v>
      </c>
      <c r="D17" s="70" t="n">
        <v>567339837.89</v>
      </c>
      <c r="E17" s="70" t="n">
        <v>0</v>
      </c>
      <c r="F17" s="70" t="n">
        <v>70651908.3</v>
      </c>
      <c r="G17" s="70" t="n">
        <v>637991746.19</v>
      </c>
      <c r="H17" s="88"/>
      <c r="I17" s="70" t="n">
        <v>9291815.67</v>
      </c>
      <c r="J17" s="70" t="n">
        <v>0</v>
      </c>
      <c r="K17" s="70" t="n">
        <v>647283561.86</v>
      </c>
      <c r="L17" s="70" t="n">
        <v>0</v>
      </c>
    </row>
    <row r="18" customFormat="false" ht="12.75" hidden="false" customHeight="false" outlineLevel="0" collapsed="false">
      <c r="A18" s="51" t="s">
        <v>66</v>
      </c>
      <c r="B18" s="69" t="n">
        <v>48</v>
      </c>
      <c r="C18" s="78" t="s">
        <v>67</v>
      </c>
      <c r="D18" s="70" t="n">
        <v>35909129227.59</v>
      </c>
      <c r="E18" s="89" t="n">
        <v>0</v>
      </c>
      <c r="F18" s="88" t="n">
        <v>0</v>
      </c>
      <c r="G18" s="89" t="n">
        <v>3264466293.41</v>
      </c>
      <c r="H18" s="88"/>
      <c r="I18" s="70" t="n">
        <v>4664595886.93</v>
      </c>
      <c r="J18" s="70" t="n">
        <v>0</v>
      </c>
      <c r="K18" s="70" t="n">
        <v>7929062180.34</v>
      </c>
      <c r="L18" s="70" t="n">
        <v>32644662934.18</v>
      </c>
    </row>
    <row r="19" customFormat="false" ht="12.75" hidden="false" customHeight="false" outlineLevel="0" collapsed="false">
      <c r="A19" s="51" t="s">
        <v>68</v>
      </c>
      <c r="B19" s="69" t="n">
        <v>49</v>
      </c>
      <c r="C19" s="78" t="s">
        <v>69</v>
      </c>
      <c r="D19" s="70" t="n">
        <v>9303728936</v>
      </c>
      <c r="E19" s="89" t="n">
        <v>0</v>
      </c>
      <c r="F19" s="88" t="n">
        <v>0</v>
      </c>
      <c r="G19" s="89" t="n">
        <v>0</v>
      </c>
      <c r="H19" s="90"/>
      <c r="I19" s="70" t="n">
        <v>1333022929.2</v>
      </c>
      <c r="J19" s="70" t="n">
        <v>0</v>
      </c>
      <c r="K19" s="70" t="n">
        <v>1333022929.2</v>
      </c>
      <c r="L19" s="70" t="n">
        <v>9303728936</v>
      </c>
    </row>
    <row r="20" customFormat="false" ht="12.75" hidden="false" customHeight="false" outlineLevel="0" collapsed="false">
      <c r="A20" s="51" t="s">
        <v>70</v>
      </c>
      <c r="B20" s="69" t="n">
        <v>51</v>
      </c>
      <c r="C20" s="78" t="s">
        <v>71</v>
      </c>
      <c r="D20" s="70" t="n">
        <v>15500000000</v>
      </c>
      <c r="E20" s="89" t="n">
        <v>0</v>
      </c>
      <c r="F20" s="88" t="n">
        <v>0</v>
      </c>
      <c r="G20" s="89" t="n">
        <v>2500000000</v>
      </c>
      <c r="H20" s="90"/>
      <c r="I20" s="70" t="n">
        <v>2319575000</v>
      </c>
      <c r="J20" s="70" t="n">
        <v>0</v>
      </c>
      <c r="K20" s="70" t="n">
        <v>4819575000</v>
      </c>
      <c r="L20" s="70" t="n">
        <v>13000000000</v>
      </c>
    </row>
    <row r="21" customFormat="false" ht="12.75" hidden="false" customHeight="false" outlineLevel="0" collapsed="false">
      <c r="A21" s="51" t="s">
        <v>72</v>
      </c>
      <c r="B21" s="69" t="n">
        <v>50</v>
      </c>
      <c r="C21" s="91" t="n">
        <v>613500501</v>
      </c>
      <c r="D21" s="70" t="n">
        <v>10073210280</v>
      </c>
      <c r="E21" s="89" t="n">
        <v>0</v>
      </c>
      <c r="F21" s="88" t="n">
        <v>0</v>
      </c>
      <c r="G21" s="89" t="n">
        <v>10073210280</v>
      </c>
      <c r="H21" s="90"/>
      <c r="I21" s="70" t="n">
        <v>399061418.16</v>
      </c>
      <c r="J21" s="70" t="n">
        <v>151098154.2</v>
      </c>
      <c r="K21" s="70" t="n">
        <v>10623369852.36</v>
      </c>
      <c r="L21" s="70" t="n">
        <v>0</v>
      </c>
    </row>
    <row r="22" customFormat="false" ht="12.75" hidden="false" customHeight="false" outlineLevel="0" collapsed="false">
      <c r="A22" s="51" t="s">
        <v>73</v>
      </c>
      <c r="B22" s="69" t="n">
        <v>52</v>
      </c>
      <c r="C22" s="91" t="n">
        <v>611507425</v>
      </c>
      <c r="D22" s="70" t="n">
        <v>9793398880</v>
      </c>
      <c r="E22" s="89" t="n">
        <v>0</v>
      </c>
      <c r="F22" s="88" t="n">
        <v>0</v>
      </c>
      <c r="G22" s="89" t="n">
        <v>0</v>
      </c>
      <c r="H22" s="90"/>
      <c r="I22" s="70" t="n">
        <v>1402904390.34</v>
      </c>
      <c r="J22" s="70" t="n">
        <v>0</v>
      </c>
      <c r="K22" s="70" t="n">
        <v>1402904390.34</v>
      </c>
      <c r="L22" s="70" t="n">
        <v>9793398880</v>
      </c>
    </row>
    <row r="23" customFormat="false" ht="12.75" hidden="false" customHeight="false" outlineLevel="0" collapsed="false">
      <c r="A23" s="51" t="s">
        <v>74</v>
      </c>
      <c r="B23" s="69" t="n">
        <v>53</v>
      </c>
      <c r="C23" s="91" t="n">
        <v>611507424</v>
      </c>
      <c r="D23" s="70" t="n">
        <v>4616888044</v>
      </c>
      <c r="E23" s="89" t="n">
        <v>0</v>
      </c>
      <c r="F23" s="88" t="n">
        <v>0</v>
      </c>
      <c r="G23" s="89" t="n">
        <v>769481340.29</v>
      </c>
      <c r="H23" s="90"/>
      <c r="I23" s="70" t="n">
        <v>635154089.25</v>
      </c>
      <c r="J23" s="70" t="n">
        <v>0</v>
      </c>
      <c r="K23" s="70" t="n">
        <v>1404635429.54</v>
      </c>
      <c r="L23" s="70" t="n">
        <v>3847406703.71</v>
      </c>
    </row>
    <row r="24" customFormat="false" ht="12.75" hidden="false" customHeight="false" outlineLevel="0" collapsed="false">
      <c r="A24" s="51" t="s">
        <v>75</v>
      </c>
      <c r="B24" s="69" t="s">
        <v>76</v>
      </c>
      <c r="C24" s="91" t="n">
        <v>611510709</v>
      </c>
      <c r="D24" s="70" t="n">
        <v>5000000000</v>
      </c>
      <c r="E24" s="89" t="n">
        <v>0</v>
      </c>
      <c r="F24" s="88" t="n">
        <v>0</v>
      </c>
      <c r="G24" s="89" t="n">
        <v>0</v>
      </c>
      <c r="H24" s="90"/>
      <c r="I24" s="70" t="n">
        <v>763250000</v>
      </c>
      <c r="J24" s="70" t="n">
        <v>0</v>
      </c>
      <c r="K24" s="70" t="n">
        <v>763250000</v>
      </c>
      <c r="L24" s="70" t="n">
        <v>5000000000</v>
      </c>
    </row>
    <row r="25" customFormat="false" ht="12.75" hidden="false" customHeight="false" outlineLevel="0" collapsed="false">
      <c r="A25" s="51" t="s">
        <v>77</v>
      </c>
      <c r="B25" s="69" t="n">
        <v>13</v>
      </c>
      <c r="C25" s="91" t="n">
        <v>611510583</v>
      </c>
      <c r="D25" s="70" t="n">
        <v>166559790344</v>
      </c>
      <c r="E25" s="70" t="n">
        <v>0</v>
      </c>
      <c r="F25" s="70" t="n">
        <v>0</v>
      </c>
      <c r="G25" s="70" t="n">
        <v>0</v>
      </c>
      <c r="H25" s="90"/>
      <c r="I25" s="70" t="n">
        <v>25025608499.19</v>
      </c>
      <c r="J25" s="70" t="n">
        <v>0</v>
      </c>
      <c r="K25" s="70" t="n">
        <v>25025608499.19</v>
      </c>
      <c r="L25" s="70" t="n">
        <v>166559790344</v>
      </c>
    </row>
    <row r="26" customFormat="false" ht="12.75" hidden="false" customHeight="false" outlineLevel="0" collapsed="false">
      <c r="A26" s="51" t="s">
        <v>78</v>
      </c>
      <c r="B26" s="69" t="n">
        <v>26</v>
      </c>
      <c r="C26" s="91" t="n">
        <v>611510843</v>
      </c>
      <c r="D26" s="70" t="n">
        <v>135000000000</v>
      </c>
      <c r="E26" s="70" t="n">
        <v>0</v>
      </c>
      <c r="F26" s="70" t="n">
        <v>0</v>
      </c>
      <c r="G26" s="70" t="n">
        <v>0</v>
      </c>
      <c r="H26" s="90"/>
      <c r="I26" s="70" t="n">
        <v>20624625000</v>
      </c>
      <c r="J26" s="70" t="n">
        <v>0</v>
      </c>
      <c r="K26" s="70" t="n">
        <v>20624625000</v>
      </c>
      <c r="L26" s="70" t="n">
        <v>135000000000</v>
      </c>
    </row>
    <row r="27" customFormat="false" ht="12.75" hidden="false" customHeight="false" outlineLevel="0" collapsed="false">
      <c r="A27" s="51" t="s">
        <v>79</v>
      </c>
      <c r="B27" s="69" t="n">
        <v>12</v>
      </c>
      <c r="C27" s="91" t="n">
        <v>611511512</v>
      </c>
      <c r="D27" s="70" t="n">
        <v>0</v>
      </c>
      <c r="E27" s="70" t="n">
        <v>25000000000</v>
      </c>
      <c r="F27" s="70" t="n">
        <v>0</v>
      </c>
      <c r="G27" s="70" t="n">
        <v>0</v>
      </c>
      <c r="H27" s="90"/>
      <c r="I27" s="70" t="n">
        <v>778125000</v>
      </c>
      <c r="J27" s="70" t="n">
        <v>0</v>
      </c>
      <c r="K27" s="70" t="n">
        <v>778125000</v>
      </c>
      <c r="L27" s="70" t="n">
        <v>25000000000</v>
      </c>
    </row>
    <row r="28" customFormat="false" ht="12.75" hidden="false" customHeight="false" outlineLevel="0" collapsed="false">
      <c r="A28" s="87" t="s">
        <v>80</v>
      </c>
      <c r="B28" s="69" t="n">
        <v>14</v>
      </c>
      <c r="C28" s="91" t="n">
        <v>611511543</v>
      </c>
      <c r="D28" s="70" t="n">
        <v>0</v>
      </c>
      <c r="E28" s="70" t="n">
        <v>5000000000</v>
      </c>
      <c r="F28" s="70" t="n">
        <v>0</v>
      </c>
      <c r="G28" s="70" t="n">
        <v>0</v>
      </c>
      <c r="H28" s="90"/>
      <c r="I28" s="70" t="n">
        <v>162125000</v>
      </c>
      <c r="J28" s="70" t="n">
        <v>0</v>
      </c>
      <c r="K28" s="70" t="n">
        <v>162125000</v>
      </c>
      <c r="L28" s="70" t="n">
        <v>5000000000</v>
      </c>
    </row>
    <row r="29" customFormat="false" ht="12.75" hidden="false" customHeight="false" outlineLevel="0" collapsed="false">
      <c r="A29" s="87" t="s">
        <v>81</v>
      </c>
      <c r="B29" s="69" t="n">
        <v>23</v>
      </c>
      <c r="C29" s="91" t="n">
        <v>611511726</v>
      </c>
      <c r="D29" s="70" t="n">
        <v>0</v>
      </c>
      <c r="E29" s="70" t="n">
        <v>26000000000</v>
      </c>
      <c r="F29" s="70" t="n">
        <v>0</v>
      </c>
      <c r="G29" s="70" t="n">
        <v>0</v>
      </c>
      <c r="H29" s="90"/>
      <c r="I29" s="70" t="n">
        <v>0</v>
      </c>
      <c r="J29" s="70" t="n">
        <v>0</v>
      </c>
      <c r="K29" s="70" t="n">
        <v>0</v>
      </c>
      <c r="L29" s="70" t="n">
        <v>26000000000</v>
      </c>
    </row>
    <row r="30" customFormat="false" ht="12.75" hidden="false" customHeight="false" outlineLevel="0" collapsed="false">
      <c r="A30" s="59" t="s">
        <v>82</v>
      </c>
      <c r="B30" s="69"/>
      <c r="C30" s="78"/>
      <c r="D30" s="53" t="n">
        <v>39671885162</v>
      </c>
      <c r="E30" s="53" t="n">
        <v>0</v>
      </c>
      <c r="F30" s="53" t="n">
        <v>0</v>
      </c>
      <c r="G30" s="53" t="n">
        <v>4678770613</v>
      </c>
      <c r="H30" s="92"/>
      <c r="I30" s="53" t="n">
        <v>5257237740.11</v>
      </c>
      <c r="J30" s="53" t="n">
        <v>0</v>
      </c>
      <c r="K30" s="53" t="n">
        <v>9936008353.11</v>
      </c>
      <c r="L30" s="53" t="n">
        <v>34993114549</v>
      </c>
    </row>
    <row r="31" customFormat="false" ht="12.75" hidden="false" customHeight="false" outlineLevel="0" collapsed="false">
      <c r="A31" s="51" t="s">
        <v>68</v>
      </c>
      <c r="B31" s="69" t="s">
        <v>83</v>
      </c>
      <c r="C31" s="78" t="s">
        <v>84</v>
      </c>
      <c r="D31" s="70" t="n">
        <v>2999322000</v>
      </c>
      <c r="E31" s="89" t="n">
        <v>0</v>
      </c>
      <c r="F31" s="70" t="n">
        <v>0</v>
      </c>
      <c r="G31" s="89" t="n">
        <v>2999322000</v>
      </c>
      <c r="H31" s="90"/>
      <c r="I31" s="70" t="n">
        <v>29966744.11</v>
      </c>
      <c r="J31" s="70" t="n">
        <v>0</v>
      </c>
      <c r="K31" s="70" t="n">
        <v>3029288744.11</v>
      </c>
      <c r="L31" s="70" t="n">
        <v>0</v>
      </c>
    </row>
    <row r="32" customFormat="false" ht="12.75" hidden="false" customHeight="false" outlineLevel="0" collapsed="false">
      <c r="A32" s="51" t="s">
        <v>85</v>
      </c>
      <c r="B32" s="69" t="s">
        <v>86</v>
      </c>
      <c r="C32" s="78" t="s">
        <v>87</v>
      </c>
      <c r="D32" s="70" t="n">
        <v>5928046100</v>
      </c>
      <c r="E32" s="89" t="n">
        <v>0</v>
      </c>
      <c r="F32" s="70" t="n">
        <v>0</v>
      </c>
      <c r="G32" s="89" t="n">
        <v>222301734</v>
      </c>
      <c r="H32" s="90"/>
      <c r="I32" s="70" t="n">
        <v>745712539</v>
      </c>
      <c r="J32" s="70" t="n">
        <v>0</v>
      </c>
      <c r="K32" s="70" t="n">
        <v>968014273</v>
      </c>
      <c r="L32" s="70" t="n">
        <v>5705744366</v>
      </c>
    </row>
    <row r="33" customFormat="false" ht="12.75" hidden="false" customHeight="false" outlineLevel="0" collapsed="false">
      <c r="A33" s="51" t="s">
        <v>74</v>
      </c>
      <c r="B33" s="69" t="s">
        <v>88</v>
      </c>
      <c r="C33" s="78" t="s">
        <v>89</v>
      </c>
      <c r="D33" s="70" t="n">
        <v>4944517062</v>
      </c>
      <c r="E33" s="89" t="n">
        <v>0</v>
      </c>
      <c r="F33" s="70" t="n">
        <v>0</v>
      </c>
      <c r="G33" s="89" t="n">
        <v>157146879</v>
      </c>
      <c r="H33" s="90"/>
      <c r="I33" s="70" t="n">
        <v>620742207</v>
      </c>
      <c r="J33" s="70" t="n">
        <v>0</v>
      </c>
      <c r="K33" s="70" t="n">
        <v>777889086</v>
      </c>
      <c r="L33" s="70" t="n">
        <v>4787370183</v>
      </c>
    </row>
    <row r="34" customFormat="false" ht="12.75" hidden="false" customHeight="false" outlineLevel="0" collapsed="false">
      <c r="A34" s="51" t="s">
        <v>90</v>
      </c>
      <c r="B34" s="69" t="n">
        <v>5</v>
      </c>
      <c r="C34" s="91" t="n">
        <v>611510745</v>
      </c>
      <c r="D34" s="70" t="n">
        <v>5800000000</v>
      </c>
      <c r="E34" s="89" t="n">
        <v>0</v>
      </c>
      <c r="F34" s="70" t="n">
        <v>0</v>
      </c>
      <c r="G34" s="89" t="n">
        <v>0</v>
      </c>
      <c r="H34" s="90"/>
      <c r="I34" s="70" t="n">
        <v>905525000</v>
      </c>
      <c r="J34" s="70" t="n">
        <v>0</v>
      </c>
      <c r="K34" s="70" t="n">
        <v>905525000</v>
      </c>
      <c r="L34" s="70" t="n">
        <v>5800000000</v>
      </c>
    </row>
    <row r="35" customFormat="false" ht="12.75" hidden="false" customHeight="false" outlineLevel="0" collapsed="false">
      <c r="A35" s="51" t="s">
        <v>91</v>
      </c>
      <c r="B35" s="69" t="n">
        <v>9</v>
      </c>
      <c r="C35" s="91" t="n">
        <v>611510756</v>
      </c>
      <c r="D35" s="70" t="n">
        <v>10000000000</v>
      </c>
      <c r="E35" s="89" t="n">
        <v>0</v>
      </c>
      <c r="F35" s="70" t="n">
        <v>0</v>
      </c>
      <c r="G35" s="89" t="n">
        <v>0</v>
      </c>
      <c r="H35" s="90"/>
      <c r="I35" s="70" t="n">
        <v>1528250000</v>
      </c>
      <c r="J35" s="70" t="n">
        <v>0</v>
      </c>
      <c r="K35" s="70" t="n">
        <v>1528250000</v>
      </c>
      <c r="L35" s="70" t="n">
        <v>10000000000</v>
      </c>
    </row>
    <row r="36" customFormat="false" ht="12.75" hidden="false" customHeight="false" outlineLevel="0" collapsed="false">
      <c r="A36" s="51" t="s">
        <v>91</v>
      </c>
      <c r="B36" s="69" t="n">
        <v>10</v>
      </c>
      <c r="C36" s="91" t="n">
        <v>611510757</v>
      </c>
      <c r="D36" s="70" t="n">
        <v>10000000000</v>
      </c>
      <c r="E36" s="89" t="n">
        <v>0</v>
      </c>
      <c r="F36" s="70" t="n">
        <v>0</v>
      </c>
      <c r="G36" s="89" t="n">
        <v>1300000000</v>
      </c>
      <c r="H36" s="90"/>
      <c r="I36" s="70" t="n">
        <v>1427041250</v>
      </c>
      <c r="J36" s="70" t="n">
        <v>0</v>
      </c>
      <c r="K36" s="70" t="n">
        <v>2727041250</v>
      </c>
      <c r="L36" s="70" t="n">
        <v>8700000000</v>
      </c>
    </row>
    <row r="37" customFormat="false" ht="12.75" hidden="false" customHeight="false" outlineLevel="0" collapsed="false">
      <c r="A37" s="51"/>
      <c r="B37" s="69"/>
      <c r="C37" s="91"/>
      <c r="D37" s="70"/>
      <c r="E37" s="89"/>
      <c r="F37" s="70"/>
      <c r="G37" s="89"/>
      <c r="H37" s="90"/>
      <c r="I37" s="70"/>
      <c r="J37" s="70"/>
      <c r="K37" s="70"/>
      <c r="L37" s="70"/>
    </row>
    <row r="38" customFormat="false" ht="12.75" hidden="false" customHeight="false" outlineLevel="0" collapsed="false">
      <c r="A38" s="51"/>
      <c r="B38" s="69"/>
      <c r="C38" s="91"/>
      <c r="D38" s="70"/>
      <c r="E38" s="89"/>
      <c r="F38" s="70"/>
      <c r="G38" s="89"/>
      <c r="H38" s="90"/>
      <c r="I38" s="70"/>
      <c r="J38" s="70"/>
      <c r="K38" s="70"/>
      <c r="L38" s="70"/>
    </row>
    <row r="39" customFormat="false" ht="12.75" hidden="false" customHeight="false" outlineLevel="0" collapsed="false">
      <c r="A39" s="51"/>
      <c r="B39" s="69"/>
      <c r="C39" s="78"/>
      <c r="D39" s="70"/>
      <c r="E39" s="89"/>
      <c r="F39" s="70"/>
      <c r="G39" s="89"/>
      <c r="H39" s="90"/>
      <c r="I39" s="70"/>
      <c r="J39" s="70"/>
      <c r="K39" s="70"/>
      <c r="L39" s="70"/>
    </row>
    <row r="40" customFormat="false" ht="12.75" hidden="false" customHeight="false" outlineLevel="0" collapsed="false">
      <c r="A40" s="93" t="s">
        <v>92</v>
      </c>
      <c r="B40" s="69"/>
      <c r="C40" s="78"/>
      <c r="D40" s="83" t="n">
        <v>419159415000</v>
      </c>
      <c r="E40" s="83" t="n">
        <v>0</v>
      </c>
      <c r="F40" s="84" t="n">
        <v>0</v>
      </c>
      <c r="G40" s="83" t="n">
        <v>29341500000</v>
      </c>
      <c r="H40" s="94"/>
      <c r="I40" s="84" t="n">
        <v>57746229409.31</v>
      </c>
      <c r="J40" s="84" t="n">
        <v>430597700.94</v>
      </c>
      <c r="K40" s="84" t="n">
        <v>87518327110.25</v>
      </c>
      <c r="L40" s="83" t="n">
        <v>389817915000</v>
      </c>
    </row>
    <row r="41" customFormat="false" ht="12.75" hidden="false" customHeight="false" outlineLevel="0" collapsed="false">
      <c r="A41" s="87"/>
      <c r="B41" s="95"/>
      <c r="C41" s="89"/>
      <c r="D41" s="89"/>
      <c r="E41" s="89"/>
      <c r="F41" s="70"/>
      <c r="G41" s="89"/>
      <c r="H41" s="90"/>
      <c r="I41" s="70"/>
      <c r="J41" s="70"/>
      <c r="K41" s="89"/>
      <c r="L41" s="70"/>
    </row>
    <row r="42" customFormat="false" ht="12.75" hidden="false" customHeight="false" outlineLevel="0" collapsed="false">
      <c r="A42" s="59" t="s">
        <v>93</v>
      </c>
      <c r="B42" s="69"/>
      <c r="C42" s="78" t="s">
        <v>94</v>
      </c>
      <c r="D42" s="53" t="n">
        <v>11795500000</v>
      </c>
      <c r="E42" s="96" t="n">
        <v>0</v>
      </c>
      <c r="F42" s="53" t="n">
        <v>0</v>
      </c>
      <c r="G42" s="96" t="n">
        <v>11795500000</v>
      </c>
      <c r="H42" s="92"/>
      <c r="I42" s="53" t="n">
        <v>1721913315.21</v>
      </c>
      <c r="J42" s="53" t="n">
        <v>172047327.71</v>
      </c>
      <c r="K42" s="53" t="n">
        <v>13689460642.92</v>
      </c>
      <c r="L42" s="53" t="n">
        <v>0</v>
      </c>
    </row>
    <row r="43" customFormat="false" ht="12.75" hidden="false" customHeight="false" outlineLevel="0" collapsed="false">
      <c r="A43" s="51" t="s">
        <v>95</v>
      </c>
      <c r="B43" s="69" t="s">
        <v>96</v>
      </c>
      <c r="C43" s="78"/>
      <c r="D43" s="70" t="n">
        <v>2972590000</v>
      </c>
      <c r="E43" s="89" t="n">
        <v>0</v>
      </c>
      <c r="F43" s="70" t="n">
        <v>0</v>
      </c>
      <c r="G43" s="89" t="n">
        <v>2972590000</v>
      </c>
      <c r="H43" s="90"/>
      <c r="I43" s="70" t="n">
        <v>412866884</v>
      </c>
      <c r="J43" s="70" t="n">
        <v>15371217</v>
      </c>
      <c r="K43" s="70" t="n">
        <v>3400828101</v>
      </c>
      <c r="L43" s="70" t="n">
        <v>0</v>
      </c>
    </row>
    <row r="44" customFormat="false" ht="12.75" hidden="false" customHeight="false" outlineLevel="0" collapsed="false">
      <c r="A44" s="87" t="s">
        <v>97</v>
      </c>
      <c r="B44" s="69" t="s">
        <v>98</v>
      </c>
      <c r="C44" s="78"/>
      <c r="D44" s="70" t="n">
        <v>3053500000</v>
      </c>
      <c r="E44" s="89" t="n">
        <v>0</v>
      </c>
      <c r="F44" s="70" t="n">
        <v>0</v>
      </c>
      <c r="G44" s="89" t="n">
        <v>3053500000</v>
      </c>
      <c r="H44" s="90"/>
      <c r="I44" s="70" t="n">
        <v>457464676</v>
      </c>
      <c r="J44" s="70" t="n">
        <v>78405535</v>
      </c>
      <c r="K44" s="70" t="n">
        <v>3589370211</v>
      </c>
      <c r="L44" s="70" t="n">
        <v>0</v>
      </c>
    </row>
    <row r="45" customFormat="false" ht="12.75" hidden="false" customHeight="false" outlineLevel="0" collapsed="false">
      <c r="A45" s="51" t="s">
        <v>99</v>
      </c>
      <c r="B45" s="69" t="s">
        <v>100</v>
      </c>
      <c r="C45" s="78"/>
      <c r="D45" s="70" t="n">
        <v>2699170000</v>
      </c>
      <c r="E45" s="89" t="n">
        <v>0</v>
      </c>
      <c r="F45" s="70" t="n">
        <v>0</v>
      </c>
      <c r="G45" s="89" t="n">
        <v>2699170000</v>
      </c>
      <c r="H45" s="90"/>
      <c r="I45" s="70" t="n">
        <v>393973933</v>
      </c>
      <c r="J45" s="70" t="n">
        <v>10231624.14</v>
      </c>
      <c r="K45" s="70" t="n">
        <v>3103375557.14</v>
      </c>
      <c r="L45" s="70" t="n">
        <v>0</v>
      </c>
    </row>
    <row r="46" customFormat="false" ht="12.75" hidden="false" customHeight="false" outlineLevel="0" collapsed="false">
      <c r="A46" s="51" t="s">
        <v>101</v>
      </c>
      <c r="B46" s="69" t="s">
        <v>102</v>
      </c>
      <c r="C46" s="78"/>
      <c r="D46" s="70" t="n">
        <v>620000000</v>
      </c>
      <c r="E46" s="89" t="n">
        <v>0</v>
      </c>
      <c r="F46" s="70" t="n">
        <v>0</v>
      </c>
      <c r="G46" s="89" t="n">
        <v>620000000</v>
      </c>
      <c r="H46" s="90"/>
      <c r="I46" s="70" t="n">
        <v>88295646.21</v>
      </c>
      <c r="J46" s="70" t="n">
        <v>3050692.69</v>
      </c>
      <c r="K46" s="70" t="n">
        <v>711346338.9</v>
      </c>
      <c r="L46" s="70" t="n">
        <v>0</v>
      </c>
    </row>
    <row r="47" customFormat="false" ht="12.75" hidden="false" customHeight="false" outlineLevel="0" collapsed="false">
      <c r="A47" s="97" t="s">
        <v>103</v>
      </c>
      <c r="B47" s="98" t="s">
        <v>104</v>
      </c>
      <c r="C47" s="99"/>
      <c r="D47" s="100" t="n">
        <v>2450240000</v>
      </c>
      <c r="E47" s="101" t="n">
        <v>0</v>
      </c>
      <c r="F47" s="100" t="n">
        <v>0</v>
      </c>
      <c r="G47" s="101" t="n">
        <v>2450240000</v>
      </c>
      <c r="H47" s="102"/>
      <c r="I47" s="100" t="n">
        <v>369312176</v>
      </c>
      <c r="J47" s="100" t="n">
        <v>64988258.88</v>
      </c>
      <c r="K47" s="101" t="n">
        <v>2884540434.88</v>
      </c>
      <c r="L47" s="101" t="n">
        <v>0</v>
      </c>
    </row>
    <row r="48" customFormat="false" ht="12.75" hidden="false" customHeight="false" outlineLevel="0" collapsed="false">
      <c r="A48" s="51"/>
      <c r="B48" s="103"/>
      <c r="C48" s="104"/>
      <c r="D48" s="89"/>
      <c r="E48" s="89"/>
      <c r="F48" s="70"/>
      <c r="G48" s="89"/>
      <c r="H48" s="90"/>
      <c r="I48" s="70"/>
      <c r="J48" s="70"/>
      <c r="K48" s="89"/>
      <c r="L48" s="89"/>
    </row>
    <row r="49" customFormat="false" ht="12.75" hidden="false" customHeight="false" outlineLevel="0" collapsed="false">
      <c r="A49" s="93" t="s">
        <v>105</v>
      </c>
      <c r="B49" s="69"/>
      <c r="C49" s="78" t="s">
        <v>106</v>
      </c>
      <c r="D49" s="53" t="n">
        <v>87363000000</v>
      </c>
      <c r="E49" s="96" t="n">
        <v>0</v>
      </c>
      <c r="F49" s="53" t="n">
        <v>0</v>
      </c>
      <c r="G49" s="96" t="n">
        <v>17546000000</v>
      </c>
      <c r="H49" s="92"/>
      <c r="I49" s="53" t="n">
        <v>9961796673</v>
      </c>
      <c r="J49" s="53" t="n">
        <v>174279745.81</v>
      </c>
      <c r="K49" s="53" t="n">
        <v>27682076418.81</v>
      </c>
      <c r="L49" s="53" t="n">
        <v>69817000000</v>
      </c>
    </row>
    <row r="50" customFormat="false" ht="12.75" hidden="false" customHeight="false" outlineLevel="0" collapsed="false">
      <c r="A50" s="51"/>
      <c r="B50" s="69"/>
      <c r="C50" s="78"/>
      <c r="D50" s="70"/>
      <c r="E50" s="89"/>
      <c r="F50" s="70"/>
      <c r="G50" s="89"/>
      <c r="H50" s="90"/>
      <c r="I50" s="70"/>
      <c r="J50" s="70"/>
      <c r="K50" s="70"/>
      <c r="L50" s="70"/>
    </row>
    <row r="51" customFormat="false" ht="12.75" hidden="false" customHeight="false" outlineLevel="0" collapsed="false">
      <c r="A51" s="59" t="s">
        <v>107</v>
      </c>
      <c r="B51" s="69"/>
      <c r="C51" s="78"/>
      <c r="D51" s="92" t="n">
        <v>30612000000</v>
      </c>
      <c r="E51" s="96" t="n">
        <v>0</v>
      </c>
      <c r="F51" s="86" t="n">
        <v>0</v>
      </c>
      <c r="G51" s="96" t="n">
        <v>5102000000</v>
      </c>
      <c r="H51" s="92"/>
      <c r="I51" s="53" t="n">
        <v>3767917530</v>
      </c>
      <c r="J51" s="86" t="n">
        <v>61651955.61</v>
      </c>
      <c r="K51" s="96" t="n">
        <v>8931569485.61</v>
      </c>
      <c r="L51" s="53" t="n">
        <v>25510000000</v>
      </c>
    </row>
    <row r="52" customFormat="false" ht="12.75" hidden="false" customHeight="false" outlineLevel="0" collapsed="false">
      <c r="A52" s="87" t="s">
        <v>97</v>
      </c>
      <c r="B52" s="69" t="s">
        <v>108</v>
      </c>
      <c r="C52" s="78"/>
      <c r="D52" s="70" t="n">
        <v>6162000000</v>
      </c>
      <c r="E52" s="89" t="n">
        <v>0</v>
      </c>
      <c r="F52" s="70" t="n">
        <v>0</v>
      </c>
      <c r="G52" s="89" t="n">
        <v>1027000000</v>
      </c>
      <c r="H52" s="90"/>
      <c r="I52" s="70" t="n">
        <v>747227140</v>
      </c>
      <c r="J52" s="70" t="n">
        <v>8276166</v>
      </c>
      <c r="K52" s="70" t="n">
        <v>1782503306</v>
      </c>
      <c r="L52" s="70" t="n">
        <v>5135000000</v>
      </c>
    </row>
    <row r="53" customFormat="false" ht="12.75" hidden="false" customHeight="false" outlineLevel="0" collapsed="false">
      <c r="A53" s="51" t="s">
        <v>103</v>
      </c>
      <c r="B53" s="69" t="s">
        <v>109</v>
      </c>
      <c r="C53" s="78"/>
      <c r="D53" s="70" t="n">
        <v>5010000000</v>
      </c>
      <c r="E53" s="89" t="n">
        <v>0</v>
      </c>
      <c r="F53" s="70" t="n">
        <v>0</v>
      </c>
      <c r="G53" s="89" t="n">
        <v>835000000</v>
      </c>
      <c r="H53" s="90"/>
      <c r="I53" s="70" t="n">
        <v>650781380</v>
      </c>
      <c r="J53" s="70" t="n">
        <v>12304415</v>
      </c>
      <c r="K53" s="70" t="n">
        <v>1498085795</v>
      </c>
      <c r="L53" s="70" t="n">
        <v>4175000000</v>
      </c>
    </row>
    <row r="54" customFormat="false" ht="12.75" hidden="false" customHeight="false" outlineLevel="0" collapsed="false">
      <c r="A54" s="51" t="s">
        <v>95</v>
      </c>
      <c r="B54" s="69" t="s">
        <v>110</v>
      </c>
      <c r="C54" s="78"/>
      <c r="D54" s="70" t="n">
        <v>6600000000</v>
      </c>
      <c r="E54" s="89" t="n">
        <v>0</v>
      </c>
      <c r="F54" s="70" t="n">
        <v>0</v>
      </c>
      <c r="G54" s="89" t="n">
        <v>1100000000</v>
      </c>
      <c r="H54" s="90"/>
      <c r="I54" s="70" t="n">
        <v>806518500</v>
      </c>
      <c r="J54" s="70" t="n">
        <v>12883561</v>
      </c>
      <c r="K54" s="70" t="n">
        <v>1919402061</v>
      </c>
      <c r="L54" s="70" t="n">
        <v>5500000000</v>
      </c>
    </row>
    <row r="55" customFormat="false" ht="12.75" hidden="false" customHeight="false" outlineLevel="0" collapsed="false">
      <c r="A55" s="51" t="s">
        <v>99</v>
      </c>
      <c r="B55" s="69" t="s">
        <v>111</v>
      </c>
      <c r="C55" s="78"/>
      <c r="D55" s="70" t="n">
        <v>6150000000</v>
      </c>
      <c r="E55" s="89" t="n">
        <v>0</v>
      </c>
      <c r="F55" s="70" t="n">
        <v>0</v>
      </c>
      <c r="G55" s="89" t="n">
        <v>1025000000</v>
      </c>
      <c r="H55" s="90"/>
      <c r="I55" s="70" t="n">
        <v>776140885</v>
      </c>
      <c r="J55" s="70" t="n">
        <v>14909071.61</v>
      </c>
      <c r="K55" s="70" t="n">
        <v>1816049956.61</v>
      </c>
      <c r="L55" s="70" t="n">
        <v>5125000000</v>
      </c>
    </row>
    <row r="56" customFormat="false" ht="12.75" hidden="false" customHeight="false" outlineLevel="0" collapsed="false">
      <c r="A56" s="51" t="s">
        <v>112</v>
      </c>
      <c r="B56" s="69" t="s">
        <v>113</v>
      </c>
      <c r="C56" s="78"/>
      <c r="D56" s="70" t="n">
        <v>6690000000</v>
      </c>
      <c r="E56" s="89" t="n">
        <v>0</v>
      </c>
      <c r="F56" s="70" t="n">
        <v>0</v>
      </c>
      <c r="G56" s="89" t="n">
        <v>1115000000</v>
      </c>
      <c r="H56" s="90"/>
      <c r="I56" s="70" t="n">
        <v>787249625</v>
      </c>
      <c r="J56" s="70" t="n">
        <v>13278742</v>
      </c>
      <c r="K56" s="70" t="n">
        <v>1915528367</v>
      </c>
      <c r="L56" s="70" t="n">
        <v>5575000000</v>
      </c>
    </row>
    <row r="57" customFormat="false" ht="12.75" hidden="false" customHeight="false" outlineLevel="0" collapsed="false">
      <c r="A57" s="51"/>
      <c r="B57" s="69"/>
      <c r="C57" s="78"/>
      <c r="D57" s="70"/>
      <c r="E57" s="89"/>
      <c r="F57" s="70"/>
      <c r="G57" s="89"/>
      <c r="H57" s="90"/>
      <c r="I57" s="70"/>
      <c r="J57" s="70"/>
      <c r="K57" s="70"/>
      <c r="L57" s="70"/>
    </row>
    <row r="58" customFormat="false" ht="12.75" hidden="false" customHeight="false" outlineLevel="0" collapsed="false">
      <c r="A58" s="59" t="s">
        <v>114</v>
      </c>
      <c r="B58" s="69"/>
      <c r="C58" s="78"/>
      <c r="D58" s="53" t="n">
        <v>56751000000</v>
      </c>
      <c r="E58" s="96" t="n">
        <v>0</v>
      </c>
      <c r="F58" s="53" t="n">
        <v>0</v>
      </c>
      <c r="G58" s="96" t="n">
        <v>12444000000</v>
      </c>
      <c r="H58" s="92"/>
      <c r="I58" s="53" t="n">
        <v>6193879143</v>
      </c>
      <c r="J58" s="53" t="n">
        <v>112627790.2</v>
      </c>
      <c r="K58" s="53" t="n">
        <v>18750506933.2</v>
      </c>
      <c r="L58" s="53" t="n">
        <v>44307000000</v>
      </c>
    </row>
    <row r="59" customFormat="false" ht="12.75" hidden="false" customHeight="false" outlineLevel="0" collapsed="false">
      <c r="A59" s="87" t="s">
        <v>97</v>
      </c>
      <c r="B59" s="69" t="s">
        <v>108</v>
      </c>
      <c r="C59" s="78"/>
      <c r="D59" s="70" t="n">
        <v>12560000000</v>
      </c>
      <c r="E59" s="89" t="n">
        <v>0</v>
      </c>
      <c r="F59" s="70" t="n">
        <v>0</v>
      </c>
      <c r="G59" s="89" t="n">
        <v>1874000000</v>
      </c>
      <c r="H59" s="90"/>
      <c r="I59" s="70" t="n">
        <v>1453329696</v>
      </c>
      <c r="J59" s="70" t="n">
        <v>21609712</v>
      </c>
      <c r="K59" s="70" t="n">
        <v>3348939408</v>
      </c>
      <c r="L59" s="70" t="n">
        <v>10686000000</v>
      </c>
    </row>
    <row r="60" customFormat="false" ht="12.75" hidden="false" customHeight="false" outlineLevel="0" collapsed="false">
      <c r="A60" s="51" t="s">
        <v>103</v>
      </c>
      <c r="B60" s="69" t="s">
        <v>109</v>
      </c>
      <c r="C60" s="78"/>
      <c r="D60" s="70" t="n">
        <v>12381500000</v>
      </c>
      <c r="E60" s="89" t="n">
        <v>0</v>
      </c>
      <c r="F60" s="70" t="n">
        <v>0</v>
      </c>
      <c r="G60" s="89" t="n">
        <v>1938500000</v>
      </c>
      <c r="H60" s="90"/>
      <c r="I60" s="70" t="n">
        <v>1546917913</v>
      </c>
      <c r="J60" s="70" t="n">
        <v>27661535.39</v>
      </c>
      <c r="K60" s="70" t="n">
        <v>3513079448.39</v>
      </c>
      <c r="L60" s="70" t="n">
        <v>10443000000</v>
      </c>
    </row>
    <row r="61" customFormat="false" ht="12.75" hidden="false" customHeight="false" outlineLevel="0" collapsed="false">
      <c r="A61" s="51" t="s">
        <v>95</v>
      </c>
      <c r="B61" s="69" t="s">
        <v>110</v>
      </c>
      <c r="C61" s="78"/>
      <c r="D61" s="70" t="n">
        <v>12145000000</v>
      </c>
      <c r="E61" s="89" t="n">
        <v>0</v>
      </c>
      <c r="F61" s="70" t="n">
        <v>0</v>
      </c>
      <c r="G61" s="89" t="n">
        <v>2095000000</v>
      </c>
      <c r="H61" s="90"/>
      <c r="I61" s="70" t="n">
        <v>1351208310</v>
      </c>
      <c r="J61" s="70" t="n">
        <v>26549598</v>
      </c>
      <c r="K61" s="70" t="n">
        <v>3472757908</v>
      </c>
      <c r="L61" s="70" t="n">
        <v>10050000000</v>
      </c>
    </row>
    <row r="62" customFormat="false" ht="12.75" hidden="false" customHeight="false" outlineLevel="0" collapsed="false">
      <c r="A62" s="51" t="s">
        <v>99</v>
      </c>
      <c r="B62" s="69" t="s">
        <v>111</v>
      </c>
      <c r="C62" s="78"/>
      <c r="D62" s="70" t="n">
        <v>7617500000</v>
      </c>
      <c r="E62" s="89" t="n">
        <v>0</v>
      </c>
      <c r="F62" s="70" t="n">
        <v>0</v>
      </c>
      <c r="G62" s="89" t="n">
        <v>4392500000</v>
      </c>
      <c r="H62" s="90"/>
      <c r="I62" s="70" t="n">
        <v>510305537</v>
      </c>
      <c r="J62" s="70" t="n">
        <v>14800913.81</v>
      </c>
      <c r="K62" s="70" t="n">
        <v>4917606450.81</v>
      </c>
      <c r="L62" s="70" t="n">
        <v>3225000000</v>
      </c>
    </row>
    <row r="63" customFormat="false" ht="12.75" hidden="false" customHeight="false" outlineLevel="0" collapsed="false">
      <c r="A63" s="51" t="s">
        <v>112</v>
      </c>
      <c r="B63" s="69" t="s">
        <v>113</v>
      </c>
      <c r="C63" s="78"/>
      <c r="D63" s="70" t="n">
        <v>12047000000</v>
      </c>
      <c r="E63" s="89" t="n">
        <v>0</v>
      </c>
      <c r="F63" s="70" t="n">
        <v>0</v>
      </c>
      <c r="G63" s="89" t="n">
        <v>2144000000</v>
      </c>
      <c r="H63" s="90"/>
      <c r="I63" s="70" t="n">
        <v>1332117687</v>
      </c>
      <c r="J63" s="70" t="n">
        <v>22006031</v>
      </c>
      <c r="K63" s="70" t="n">
        <v>3498123718</v>
      </c>
      <c r="L63" s="70" t="n">
        <v>9903000000</v>
      </c>
    </row>
    <row r="64" customFormat="false" ht="12.75" hidden="false" customHeight="false" outlineLevel="0" collapsed="false">
      <c r="A64" s="51"/>
      <c r="B64" s="69"/>
      <c r="C64" s="78"/>
      <c r="D64" s="70"/>
      <c r="E64" s="89"/>
      <c r="F64" s="70"/>
      <c r="G64" s="89"/>
      <c r="H64" s="90"/>
      <c r="I64" s="70"/>
      <c r="J64" s="70"/>
      <c r="K64" s="70"/>
      <c r="L64" s="70"/>
    </row>
    <row r="65" customFormat="false" ht="12.75" hidden="false" customHeight="false" outlineLevel="0" collapsed="false">
      <c r="A65" s="93" t="s">
        <v>115</v>
      </c>
      <c r="B65" s="69"/>
      <c r="C65" s="78" t="s">
        <v>116</v>
      </c>
      <c r="D65" s="53" t="n">
        <v>70000000000</v>
      </c>
      <c r="E65" s="96" t="n">
        <v>0</v>
      </c>
      <c r="F65" s="53" t="n">
        <v>0</v>
      </c>
      <c r="G65" s="96" t="n">
        <v>0</v>
      </c>
      <c r="H65" s="92"/>
      <c r="I65" s="53" t="n">
        <v>8662287500</v>
      </c>
      <c r="J65" s="53" t="n">
        <v>4281065</v>
      </c>
      <c r="K65" s="53" t="n">
        <v>8666568565</v>
      </c>
      <c r="L65" s="53" t="n">
        <v>70000000000</v>
      </c>
    </row>
    <row r="66" customFormat="false" ht="12.75" hidden="false" customHeight="false" outlineLevel="0" collapsed="false">
      <c r="A66" s="51" t="s">
        <v>117</v>
      </c>
      <c r="B66" s="69"/>
      <c r="C66" s="78"/>
      <c r="D66" s="70" t="n">
        <v>70000000000</v>
      </c>
      <c r="E66" s="89" t="n">
        <v>0</v>
      </c>
      <c r="F66" s="88" t="n">
        <v>0</v>
      </c>
      <c r="G66" s="89" t="n">
        <v>0</v>
      </c>
      <c r="H66" s="90"/>
      <c r="I66" s="70" t="n">
        <v>8662287500</v>
      </c>
      <c r="J66" s="70" t="n">
        <v>4281065</v>
      </c>
      <c r="K66" s="70" t="n">
        <v>8666568565</v>
      </c>
      <c r="L66" s="70" t="n">
        <v>70000000000</v>
      </c>
    </row>
    <row r="67" customFormat="false" ht="12.75" hidden="false" customHeight="false" outlineLevel="0" collapsed="false">
      <c r="A67" s="51"/>
      <c r="B67" s="69"/>
      <c r="C67" s="78"/>
      <c r="D67" s="70"/>
      <c r="E67" s="89"/>
      <c r="F67" s="70"/>
      <c r="G67" s="89"/>
      <c r="H67" s="90"/>
      <c r="I67" s="70"/>
      <c r="J67" s="70"/>
      <c r="K67" s="70"/>
      <c r="L67" s="70"/>
    </row>
    <row r="68" customFormat="false" ht="12.75" hidden="false" customHeight="false" outlineLevel="0" collapsed="false">
      <c r="A68" s="93" t="s">
        <v>118</v>
      </c>
      <c r="B68" s="105"/>
      <c r="C68" s="78" t="s">
        <v>119</v>
      </c>
      <c r="D68" s="53" t="n">
        <v>250000000000</v>
      </c>
      <c r="E68" s="53" t="n">
        <v>0</v>
      </c>
      <c r="F68" s="53" t="n">
        <v>0</v>
      </c>
      <c r="G68" s="53" t="n">
        <v>0</v>
      </c>
      <c r="H68" s="53" t="n">
        <v>37400231921.1</v>
      </c>
      <c r="I68" s="53" t="n">
        <v>37400231921.1</v>
      </c>
      <c r="J68" s="53" t="n">
        <v>79989562.42</v>
      </c>
      <c r="K68" s="53" t="n">
        <v>37480221483.52</v>
      </c>
      <c r="L68" s="53" t="n">
        <v>250000000000</v>
      </c>
    </row>
    <row r="69" customFormat="false" ht="12.75" hidden="false" customHeight="false" outlineLevel="0" collapsed="false">
      <c r="A69" s="93"/>
      <c r="B69" s="69"/>
      <c r="C69" s="78"/>
      <c r="D69" s="53"/>
      <c r="E69" s="96"/>
      <c r="F69" s="53"/>
      <c r="G69" s="96"/>
      <c r="H69" s="92"/>
      <c r="I69" s="53"/>
      <c r="J69" s="53"/>
      <c r="K69" s="53"/>
      <c r="L69" s="53"/>
    </row>
    <row r="70" s="81" customFormat="true" ht="12.75" hidden="false" customHeight="false" outlineLevel="0" collapsed="false">
      <c r="A70" s="59" t="s">
        <v>120</v>
      </c>
      <c r="B70" s="52"/>
      <c r="C70" s="82"/>
      <c r="D70" s="53" t="n">
        <v>91000000000</v>
      </c>
      <c r="E70" s="96" t="n">
        <v>0</v>
      </c>
      <c r="F70" s="96" t="n">
        <v>0</v>
      </c>
      <c r="G70" s="96" t="n">
        <v>0</v>
      </c>
      <c r="H70" s="96" t="n">
        <v>12795777054</v>
      </c>
      <c r="I70" s="96" t="n">
        <v>12795777054</v>
      </c>
      <c r="J70" s="96" t="n">
        <v>29116200.71</v>
      </c>
      <c r="K70" s="96" t="n">
        <v>12824893254.71</v>
      </c>
      <c r="L70" s="96" t="n">
        <v>91000000000</v>
      </c>
    </row>
    <row r="71" customFormat="false" ht="12.75" hidden="false" customHeight="false" outlineLevel="0" collapsed="false">
      <c r="A71" s="51" t="s">
        <v>121</v>
      </c>
      <c r="B71" s="69"/>
      <c r="C71" s="78"/>
      <c r="D71" s="70" t="n">
        <v>91000000000</v>
      </c>
      <c r="E71" s="70" t="n">
        <v>0</v>
      </c>
      <c r="F71" s="70" t="n">
        <v>0</v>
      </c>
      <c r="G71" s="70" t="n">
        <v>0</v>
      </c>
      <c r="H71" s="70" t="n">
        <v>12795777054</v>
      </c>
      <c r="I71" s="70" t="n">
        <v>12795777054</v>
      </c>
      <c r="J71" s="70" t="n">
        <v>29116200.71</v>
      </c>
      <c r="K71" s="70" t="n">
        <v>12824893254.71</v>
      </c>
      <c r="L71" s="70" t="n">
        <v>91000000000</v>
      </c>
    </row>
    <row r="72" customFormat="false" ht="12.75" hidden="false" customHeight="false" outlineLevel="0" collapsed="false">
      <c r="A72" s="59"/>
      <c r="B72" s="69"/>
      <c r="C72" s="78"/>
      <c r="D72" s="70"/>
      <c r="E72" s="89"/>
      <c r="F72" s="70"/>
      <c r="G72" s="89"/>
      <c r="H72" s="90"/>
      <c r="I72" s="70"/>
      <c r="J72" s="70"/>
      <c r="K72" s="70"/>
      <c r="L72" s="70"/>
    </row>
    <row r="73" s="81" customFormat="true" ht="12.75" hidden="false" customHeight="false" outlineLevel="0" collapsed="false">
      <c r="A73" s="59" t="s">
        <v>122</v>
      </c>
      <c r="B73" s="52"/>
      <c r="C73" s="82"/>
      <c r="D73" s="53" t="n">
        <v>159000000000</v>
      </c>
      <c r="E73" s="53" t="n">
        <v>0</v>
      </c>
      <c r="F73" s="53" t="n">
        <v>0</v>
      </c>
      <c r="G73" s="53" t="n">
        <v>0</v>
      </c>
      <c r="H73" s="53" t="n">
        <v>24604454867.1</v>
      </c>
      <c r="I73" s="53" t="n">
        <v>24604454867.1</v>
      </c>
      <c r="J73" s="53" t="n">
        <v>50873361.71</v>
      </c>
      <c r="K73" s="53" t="n">
        <v>24655328228.81</v>
      </c>
      <c r="L73" s="53" t="n">
        <v>159000000000</v>
      </c>
    </row>
    <row r="74" customFormat="false" ht="12.75" hidden="false" customHeight="false" outlineLevel="0" collapsed="false">
      <c r="A74" s="51" t="s">
        <v>121</v>
      </c>
      <c r="B74" s="69"/>
      <c r="C74" s="78"/>
      <c r="D74" s="70" t="n">
        <v>159000000000</v>
      </c>
      <c r="E74" s="70" t="n">
        <v>0</v>
      </c>
      <c r="F74" s="70" t="n">
        <v>0</v>
      </c>
      <c r="G74" s="70" t="n">
        <v>0</v>
      </c>
      <c r="H74" s="70" t="n">
        <v>24604454867.1</v>
      </c>
      <c r="I74" s="70" t="n">
        <v>24604454867.1</v>
      </c>
      <c r="J74" s="70" t="n">
        <v>50873361.71</v>
      </c>
      <c r="K74" s="70" t="n">
        <v>24655328228.81</v>
      </c>
      <c r="L74" s="70" t="n">
        <v>159000000000</v>
      </c>
    </row>
    <row r="75" customFormat="false" ht="12.75" hidden="false" customHeight="false" outlineLevel="0" collapsed="false">
      <c r="A75" s="51"/>
      <c r="B75" s="69"/>
      <c r="C75" s="78"/>
      <c r="D75" s="70"/>
      <c r="E75" s="89"/>
      <c r="F75" s="70"/>
      <c r="G75" s="89"/>
      <c r="H75" s="90"/>
      <c r="I75" s="70"/>
      <c r="J75" s="70"/>
      <c r="K75" s="70"/>
      <c r="L75" s="70"/>
    </row>
    <row r="76" customFormat="false" ht="12.75" hidden="false" customHeight="false" outlineLevel="0" collapsed="false">
      <c r="A76" s="59" t="s">
        <v>123</v>
      </c>
      <c r="B76" s="69"/>
      <c r="C76" s="78"/>
      <c r="D76" s="106"/>
      <c r="E76" s="106"/>
      <c r="F76" s="107"/>
      <c r="G76" s="106"/>
      <c r="H76" s="108"/>
      <c r="I76" s="107"/>
      <c r="J76" s="84" t="n">
        <v>348997833.77</v>
      </c>
      <c r="K76" s="84" t="n">
        <v>348997833.77</v>
      </c>
      <c r="L76" s="84" t="n">
        <v>0</v>
      </c>
    </row>
    <row r="77" customFormat="false" ht="12.75" hidden="false" customHeight="false" outlineLevel="0" collapsed="false">
      <c r="A77" s="51" t="s">
        <v>124</v>
      </c>
      <c r="B77" s="69"/>
      <c r="C77" s="78"/>
      <c r="D77" s="70"/>
      <c r="E77" s="89"/>
      <c r="F77" s="70"/>
      <c r="G77" s="89"/>
      <c r="H77" s="90"/>
      <c r="I77" s="70"/>
      <c r="J77" s="70" t="n">
        <v>0</v>
      </c>
      <c r="K77" s="70" t="n">
        <v>0</v>
      </c>
      <c r="L77" s="70" t="n">
        <v>0</v>
      </c>
    </row>
    <row r="78" customFormat="false" ht="12.75" hidden="false" customHeight="false" outlineLevel="0" collapsed="false">
      <c r="A78" s="51" t="s">
        <v>125</v>
      </c>
      <c r="B78" s="69"/>
      <c r="C78" s="78"/>
      <c r="D78" s="70"/>
      <c r="E78" s="89"/>
      <c r="F78" s="70"/>
      <c r="G78" s="89"/>
      <c r="H78" s="90"/>
      <c r="I78" s="70"/>
      <c r="J78" s="70" t="n">
        <v>0</v>
      </c>
      <c r="K78" s="70" t="n">
        <v>0</v>
      </c>
      <c r="L78" s="70" t="n">
        <v>0</v>
      </c>
    </row>
    <row r="79" customFormat="false" ht="12.75" hidden="false" customHeight="false" outlineLevel="0" collapsed="false">
      <c r="A79" s="51" t="s">
        <v>126</v>
      </c>
      <c r="B79" s="69"/>
      <c r="C79" s="78"/>
      <c r="D79" s="70"/>
      <c r="E79" s="89"/>
      <c r="F79" s="70"/>
      <c r="G79" s="89"/>
      <c r="H79" s="90"/>
      <c r="I79" s="70"/>
      <c r="J79" s="70" t="n">
        <v>10692429.01</v>
      </c>
      <c r="K79" s="70" t="n">
        <v>10692429.01</v>
      </c>
      <c r="L79" s="70" t="n">
        <v>0</v>
      </c>
    </row>
    <row r="80" customFormat="false" ht="12.75" hidden="false" customHeight="false" outlineLevel="0" collapsed="false">
      <c r="A80" s="87" t="s">
        <v>127</v>
      </c>
      <c r="B80" s="69"/>
      <c r="C80" s="78"/>
      <c r="D80" s="70"/>
      <c r="E80" s="89"/>
      <c r="F80" s="70"/>
      <c r="G80" s="89"/>
      <c r="H80" s="90"/>
      <c r="I80" s="70"/>
      <c r="J80" s="70" t="n">
        <v>37299800</v>
      </c>
      <c r="K80" s="70" t="n">
        <v>37299800</v>
      </c>
      <c r="L80" s="70" t="n">
        <v>0</v>
      </c>
    </row>
    <row r="81" customFormat="false" ht="12.75" hidden="false" customHeight="false" outlineLevel="0" collapsed="false">
      <c r="A81" s="87" t="s">
        <v>128</v>
      </c>
      <c r="B81" s="69"/>
      <c r="C81" s="78"/>
      <c r="D81" s="70"/>
      <c r="E81" s="89"/>
      <c r="F81" s="70"/>
      <c r="G81" s="89"/>
      <c r="H81" s="90"/>
      <c r="I81" s="70"/>
      <c r="J81" s="70" t="n">
        <v>11600000</v>
      </c>
      <c r="K81" s="70" t="n">
        <v>11600000</v>
      </c>
      <c r="L81" s="70" t="n">
        <v>0</v>
      </c>
    </row>
    <row r="82" customFormat="false" ht="12.75" hidden="false" customHeight="false" outlineLevel="0" collapsed="false">
      <c r="A82" s="87" t="s">
        <v>129</v>
      </c>
      <c r="B82" s="69"/>
      <c r="C82" s="78"/>
      <c r="D82" s="70"/>
      <c r="E82" s="89"/>
      <c r="F82" s="70"/>
      <c r="G82" s="89"/>
      <c r="H82" s="90"/>
      <c r="I82" s="70"/>
      <c r="J82" s="70" t="n">
        <v>0</v>
      </c>
      <c r="K82" s="70" t="n">
        <v>0</v>
      </c>
      <c r="L82" s="70" t="n">
        <v>0</v>
      </c>
    </row>
    <row r="83" customFormat="false" ht="12.75" hidden="false" customHeight="false" outlineLevel="0" collapsed="false">
      <c r="A83" s="87" t="s">
        <v>130</v>
      </c>
      <c r="B83" s="69"/>
      <c r="C83" s="78"/>
      <c r="D83" s="70"/>
      <c r="E83" s="89"/>
      <c r="F83" s="70"/>
      <c r="G83" s="89"/>
      <c r="H83" s="90"/>
      <c r="I83" s="70"/>
      <c r="J83" s="70" t="n">
        <v>0</v>
      </c>
      <c r="K83" s="70" t="n">
        <v>0</v>
      </c>
      <c r="L83" s="70" t="n">
        <v>0</v>
      </c>
    </row>
    <row r="84" customFormat="false" ht="12.75" hidden="false" customHeight="false" outlineLevel="0" collapsed="false">
      <c r="A84" s="87" t="s">
        <v>131</v>
      </c>
      <c r="B84" s="69"/>
      <c r="C84" s="78"/>
      <c r="D84" s="70"/>
      <c r="E84" s="89"/>
      <c r="F84" s="70"/>
      <c r="G84" s="89"/>
      <c r="H84" s="90"/>
      <c r="I84" s="70"/>
      <c r="J84" s="70" t="n">
        <v>5326857</v>
      </c>
      <c r="K84" s="70" t="n">
        <v>5326857</v>
      </c>
      <c r="L84" s="70" t="n">
        <v>0</v>
      </c>
    </row>
    <row r="85" customFormat="false" ht="12.75" hidden="false" customHeight="false" outlineLevel="0" collapsed="false">
      <c r="A85" s="87" t="s">
        <v>132</v>
      </c>
      <c r="B85" s="69"/>
      <c r="C85" s="78"/>
      <c r="D85" s="70"/>
      <c r="E85" s="89"/>
      <c r="F85" s="70"/>
      <c r="G85" s="89"/>
      <c r="H85" s="90"/>
      <c r="I85" s="70"/>
      <c r="J85" s="70" t="n">
        <v>0</v>
      </c>
      <c r="K85" s="70" t="n">
        <v>0</v>
      </c>
      <c r="L85" s="70" t="n">
        <v>0</v>
      </c>
    </row>
    <row r="86" customFormat="false" ht="12.75" hidden="false" customHeight="false" outlineLevel="0" collapsed="false">
      <c r="A86" s="87" t="s">
        <v>133</v>
      </c>
      <c r="B86" s="69"/>
      <c r="C86" s="78"/>
      <c r="D86" s="70"/>
      <c r="E86" s="89"/>
      <c r="F86" s="70"/>
      <c r="G86" s="89"/>
      <c r="H86" s="90"/>
      <c r="I86" s="70"/>
      <c r="J86" s="70" t="n">
        <v>164157</v>
      </c>
      <c r="K86" s="70" t="n">
        <v>164157</v>
      </c>
      <c r="L86" s="70" t="n">
        <v>0</v>
      </c>
    </row>
    <row r="87" customFormat="false" ht="12.75" hidden="false" customHeight="false" outlineLevel="0" collapsed="false">
      <c r="A87" s="87" t="s">
        <v>134</v>
      </c>
      <c r="B87" s="69"/>
      <c r="C87" s="78"/>
      <c r="D87" s="70"/>
      <c r="E87" s="89"/>
      <c r="F87" s="70"/>
      <c r="G87" s="89"/>
      <c r="H87" s="90"/>
      <c r="I87" s="70"/>
      <c r="J87" s="70" t="n">
        <v>65584353.76</v>
      </c>
      <c r="K87" s="70" t="n">
        <v>65584353.76</v>
      </c>
      <c r="L87" s="70" t="n">
        <v>0</v>
      </c>
    </row>
    <row r="88" customFormat="false" ht="12.75" hidden="false" customHeight="false" outlineLevel="0" collapsed="false">
      <c r="A88" s="87" t="s">
        <v>135</v>
      </c>
      <c r="B88" s="69"/>
      <c r="C88" s="78"/>
      <c r="D88" s="70"/>
      <c r="E88" s="89"/>
      <c r="F88" s="70"/>
      <c r="G88" s="89"/>
      <c r="H88" s="90"/>
      <c r="I88" s="70"/>
      <c r="J88" s="70" t="n">
        <v>16078157</v>
      </c>
      <c r="K88" s="70" t="n">
        <v>16078157</v>
      </c>
      <c r="L88" s="70" t="n">
        <v>0</v>
      </c>
    </row>
    <row r="89" customFormat="false" ht="12.75" hidden="false" customHeight="false" outlineLevel="0" collapsed="false">
      <c r="A89" s="87" t="s">
        <v>136</v>
      </c>
      <c r="B89" s="69"/>
      <c r="C89" s="78"/>
      <c r="D89" s="70"/>
      <c r="E89" s="89"/>
      <c r="F89" s="70"/>
      <c r="G89" s="89"/>
      <c r="H89" s="90"/>
      <c r="I89" s="70"/>
      <c r="J89" s="70" t="n">
        <v>1854000</v>
      </c>
      <c r="K89" s="70" t="n">
        <v>1854000</v>
      </c>
      <c r="L89" s="70" t="n">
        <v>0</v>
      </c>
    </row>
    <row r="90" customFormat="false" ht="12.75" hidden="false" customHeight="false" outlineLevel="0" collapsed="false">
      <c r="A90" s="87" t="s">
        <v>137</v>
      </c>
      <c r="B90" s="69"/>
      <c r="C90" s="78"/>
      <c r="D90" s="70"/>
      <c r="E90" s="89"/>
      <c r="F90" s="70"/>
      <c r="G90" s="89"/>
      <c r="H90" s="90"/>
      <c r="I90" s="70"/>
      <c r="J90" s="70" t="n">
        <v>97400000</v>
      </c>
      <c r="K90" s="70" t="n">
        <v>97400000</v>
      </c>
      <c r="L90" s="70" t="n">
        <v>0</v>
      </c>
    </row>
    <row r="91" customFormat="false" ht="12.75" hidden="true" customHeight="false" outlineLevel="0" collapsed="false">
      <c r="A91" s="87"/>
      <c r="B91" s="69"/>
      <c r="C91" s="78"/>
      <c r="D91" s="70"/>
      <c r="E91" s="89"/>
      <c r="F91" s="70"/>
      <c r="G91" s="89"/>
      <c r="H91" s="90"/>
      <c r="I91" s="70"/>
      <c r="J91" s="70"/>
      <c r="K91" s="70"/>
      <c r="L91" s="70"/>
    </row>
    <row r="92" customFormat="false" ht="12.75" hidden="true" customHeight="false" outlineLevel="0" collapsed="false">
      <c r="A92" s="87"/>
      <c r="B92" s="69"/>
      <c r="C92" s="78"/>
      <c r="D92" s="70"/>
      <c r="E92" s="89"/>
      <c r="F92" s="70"/>
      <c r="G92" s="89"/>
      <c r="H92" s="90"/>
      <c r="I92" s="70"/>
      <c r="J92" s="70"/>
      <c r="K92" s="70"/>
      <c r="L92" s="70"/>
    </row>
    <row r="93" customFormat="false" ht="12.75" hidden="true" customHeight="false" outlineLevel="0" collapsed="false">
      <c r="A93" s="87"/>
      <c r="B93" s="69"/>
      <c r="C93" s="78"/>
      <c r="D93" s="70"/>
      <c r="E93" s="89"/>
      <c r="F93" s="70"/>
      <c r="G93" s="89"/>
      <c r="H93" s="90"/>
      <c r="I93" s="70"/>
      <c r="J93" s="70"/>
      <c r="K93" s="70"/>
      <c r="L93" s="70"/>
    </row>
    <row r="94" customFormat="false" ht="12.75" hidden="true" customHeight="false" outlineLevel="0" collapsed="false">
      <c r="A94" s="87"/>
      <c r="B94" s="69"/>
      <c r="C94" s="78"/>
      <c r="D94" s="70"/>
      <c r="E94" s="89"/>
      <c r="F94" s="70"/>
      <c r="G94" s="89"/>
      <c r="H94" s="90"/>
      <c r="I94" s="70"/>
      <c r="J94" s="70"/>
      <c r="K94" s="70"/>
      <c r="L94" s="70"/>
    </row>
    <row r="95" customFormat="false" ht="12.75" hidden="true" customHeight="false" outlineLevel="0" collapsed="false">
      <c r="A95" s="87"/>
      <c r="B95" s="69"/>
      <c r="C95" s="78"/>
      <c r="D95" s="70"/>
      <c r="E95" s="89"/>
      <c r="F95" s="70"/>
      <c r="G95" s="89"/>
      <c r="H95" s="90"/>
      <c r="I95" s="70"/>
      <c r="J95" s="70"/>
      <c r="K95" s="70"/>
      <c r="L95" s="70"/>
    </row>
    <row r="96" customFormat="false" ht="13.15" hidden="false" customHeight="true" outlineLevel="0" collapsed="false">
      <c r="A96" s="87" t="s">
        <v>138</v>
      </c>
      <c r="B96" s="69"/>
      <c r="C96" s="78"/>
      <c r="D96" s="70"/>
      <c r="E96" s="89"/>
      <c r="F96" s="70"/>
      <c r="G96" s="89"/>
      <c r="H96" s="90"/>
      <c r="I96" s="70"/>
      <c r="J96" s="70" t="n">
        <v>143797</v>
      </c>
      <c r="K96" s="70" t="n">
        <v>143797</v>
      </c>
      <c r="L96" s="70" t="n">
        <v>0</v>
      </c>
    </row>
    <row r="97" customFormat="false" ht="12.75" hidden="false" customHeight="false" outlineLevel="0" collapsed="false">
      <c r="A97" s="87" t="s">
        <v>139</v>
      </c>
      <c r="B97" s="69"/>
      <c r="C97" s="78"/>
      <c r="D97" s="70"/>
      <c r="E97" s="89"/>
      <c r="F97" s="70"/>
      <c r="G97" s="89"/>
      <c r="H97" s="90"/>
      <c r="I97" s="70"/>
      <c r="J97" s="70" t="n">
        <v>95484283</v>
      </c>
      <c r="K97" s="70" t="n">
        <v>95484283</v>
      </c>
      <c r="L97" s="70" t="n">
        <v>0</v>
      </c>
    </row>
    <row r="98" customFormat="false" ht="12.75" hidden="true" customHeight="false" outlineLevel="0" collapsed="false">
      <c r="A98" s="87"/>
      <c r="B98" s="69"/>
      <c r="C98" s="78"/>
      <c r="D98" s="70"/>
      <c r="E98" s="89"/>
      <c r="F98" s="70"/>
      <c r="G98" s="89"/>
      <c r="H98" s="90"/>
      <c r="I98" s="70"/>
      <c r="J98" s="70"/>
      <c r="K98" s="70" t="n">
        <v>0</v>
      </c>
      <c r="L98" s="70" t="n">
        <v>0</v>
      </c>
    </row>
    <row r="99" customFormat="false" ht="12.75" hidden="true" customHeight="false" outlineLevel="0" collapsed="false">
      <c r="A99" s="87"/>
      <c r="B99" s="69"/>
      <c r="C99" s="78"/>
      <c r="D99" s="70"/>
      <c r="E99" s="89"/>
      <c r="F99" s="70"/>
      <c r="G99" s="89"/>
      <c r="H99" s="90"/>
      <c r="I99" s="70"/>
      <c r="J99" s="70"/>
      <c r="K99" s="70" t="n">
        <v>0</v>
      </c>
      <c r="L99" s="70" t="n">
        <v>0</v>
      </c>
    </row>
    <row r="100" customFormat="false" ht="12.75" hidden="true" customHeight="false" outlineLevel="0" collapsed="false">
      <c r="A100" s="87"/>
      <c r="B100" s="69"/>
      <c r="C100" s="78"/>
      <c r="D100" s="70"/>
      <c r="E100" s="89"/>
      <c r="F100" s="70"/>
      <c r="G100" s="89"/>
      <c r="H100" s="90"/>
      <c r="I100" s="70"/>
      <c r="J100" s="70"/>
      <c r="K100" s="70" t="n">
        <v>0</v>
      </c>
      <c r="L100" s="70" t="n">
        <v>0</v>
      </c>
    </row>
    <row r="101" customFormat="false" ht="12.75" hidden="true" customHeight="false" outlineLevel="0" collapsed="false">
      <c r="A101" s="87"/>
      <c r="B101" s="69"/>
      <c r="C101" s="78"/>
      <c r="D101" s="70"/>
      <c r="E101" s="89"/>
      <c r="F101" s="70"/>
      <c r="G101" s="89"/>
      <c r="H101" s="90"/>
      <c r="I101" s="70"/>
      <c r="J101" s="70"/>
      <c r="K101" s="70" t="n">
        <v>0</v>
      </c>
      <c r="L101" s="70" t="n">
        <v>0</v>
      </c>
    </row>
    <row r="102" customFormat="false" ht="12.75" hidden="false" customHeight="false" outlineLevel="0" collapsed="false">
      <c r="A102" s="87" t="s">
        <v>140</v>
      </c>
      <c r="B102" s="69"/>
      <c r="C102" s="78"/>
      <c r="D102" s="70"/>
      <c r="E102" s="89"/>
      <c r="F102" s="70"/>
      <c r="G102" s="89"/>
      <c r="H102" s="90"/>
      <c r="I102" s="70"/>
      <c r="J102" s="70" t="n">
        <v>7370000</v>
      </c>
      <c r="K102" s="70" t="n">
        <v>7370000</v>
      </c>
      <c r="L102" s="70" t="n">
        <v>0</v>
      </c>
    </row>
    <row r="103" s="81" customFormat="true" ht="13.5" hidden="false" customHeight="false" outlineLevel="0" collapsed="false">
      <c r="A103" s="109" t="s">
        <v>141</v>
      </c>
      <c r="B103" s="110"/>
      <c r="C103" s="111"/>
      <c r="D103" s="112" t="n">
        <v>915000</v>
      </c>
      <c r="E103" s="113" t="n">
        <v>0</v>
      </c>
      <c r="F103" s="112" t="n">
        <v>0</v>
      </c>
      <c r="G103" s="113" t="n">
        <v>0</v>
      </c>
      <c r="H103" s="114"/>
      <c r="I103" s="112" t="n">
        <v>0</v>
      </c>
      <c r="J103" s="112" t="n">
        <v>0</v>
      </c>
      <c r="K103" s="112" t="n">
        <v>0</v>
      </c>
      <c r="L103" s="112" t="n">
        <v>915000</v>
      </c>
    </row>
    <row r="104" s="81" customFormat="true" ht="12.75" hidden="false" customHeight="false" outlineLevel="0" collapsed="false">
      <c r="A104" s="115"/>
      <c r="B104" s="62"/>
      <c r="C104" s="82"/>
      <c r="D104" s="53"/>
      <c r="E104" s="96"/>
      <c r="F104" s="53"/>
      <c r="G104" s="96"/>
      <c r="H104" s="92"/>
      <c r="I104" s="53"/>
      <c r="J104" s="53"/>
      <c r="K104" s="53"/>
      <c r="L104" s="53"/>
    </row>
    <row r="105" s="81" customFormat="true" ht="12.75" hidden="false" customHeight="false" outlineLevel="0" collapsed="false">
      <c r="A105" s="115" t="s">
        <v>142</v>
      </c>
      <c r="B105" s="62"/>
      <c r="C105" s="82"/>
      <c r="D105" s="83" t="n">
        <v>130177000000</v>
      </c>
      <c r="E105" s="83" t="n">
        <v>0</v>
      </c>
      <c r="F105" s="83" t="n">
        <v>0</v>
      </c>
      <c r="G105" s="83" t="n">
        <v>0</v>
      </c>
      <c r="H105" s="94"/>
      <c r="I105" s="83" t="n">
        <v>0</v>
      </c>
      <c r="J105" s="83" t="n">
        <v>0</v>
      </c>
      <c r="K105" s="84" t="n">
        <v>0</v>
      </c>
      <c r="L105" s="84" t="n">
        <v>0</v>
      </c>
    </row>
    <row r="106" customFormat="false" ht="12.75" hidden="false" customHeight="false" outlineLevel="0" collapsed="false">
      <c r="A106" s="116" t="s">
        <v>143</v>
      </c>
      <c r="B106" s="117"/>
      <c r="C106" s="118" t="n">
        <v>633300220</v>
      </c>
      <c r="D106" s="106" t="n">
        <v>130177000000</v>
      </c>
      <c r="E106" s="107" t="n">
        <v>0</v>
      </c>
      <c r="F106" s="107" t="n">
        <v>0</v>
      </c>
      <c r="G106" s="107" t="n">
        <v>0</v>
      </c>
      <c r="H106" s="108"/>
      <c r="I106" s="107"/>
      <c r="J106" s="107" t="n">
        <v>0</v>
      </c>
      <c r="K106" s="107" t="n">
        <v>0</v>
      </c>
      <c r="L106" s="107" t="n">
        <v>0</v>
      </c>
    </row>
    <row r="107" customFormat="false" ht="12.75" hidden="false" customHeight="false" outlineLevel="0" collapsed="false">
      <c r="A107" s="73" t="s">
        <v>144</v>
      </c>
      <c r="B107" s="73"/>
      <c r="C107" s="119"/>
      <c r="D107" s="120" t="n">
        <v>922849490983.9</v>
      </c>
      <c r="E107" s="120" t="n">
        <v>32463237830.92</v>
      </c>
      <c r="F107" s="120" t="n">
        <v>228112346231.13</v>
      </c>
      <c r="G107" s="77" t="n">
        <v>173605792019.01</v>
      </c>
      <c r="H107" s="121"/>
      <c r="I107" s="77" t="n">
        <v>49957744659.86</v>
      </c>
      <c r="J107" s="77" t="n">
        <v>1090866517.66</v>
      </c>
      <c r="K107" s="84" t="n">
        <v>224654403196.53</v>
      </c>
      <c r="L107" s="120" t="n">
        <v>1009819283026.94</v>
      </c>
    </row>
    <row r="108" s="81" customFormat="true" ht="12.75" hidden="false" customHeight="false" outlineLevel="0" collapsed="false">
      <c r="A108" s="51"/>
      <c r="B108" s="69"/>
      <c r="C108" s="78"/>
      <c r="D108" s="70"/>
      <c r="E108" s="89"/>
      <c r="F108" s="70"/>
      <c r="G108" s="89"/>
      <c r="H108" s="90"/>
      <c r="I108" s="70"/>
      <c r="J108" s="70"/>
      <c r="K108" s="70"/>
      <c r="L108" s="70"/>
    </row>
    <row r="109" customFormat="false" ht="12.75" hidden="false" customHeight="false" outlineLevel="0" collapsed="false">
      <c r="A109" s="59" t="s">
        <v>145</v>
      </c>
      <c r="B109" s="52"/>
      <c r="C109" s="82"/>
      <c r="D109" s="83" t="n">
        <v>274961606354.65</v>
      </c>
      <c r="E109" s="83" t="n">
        <v>29701956431.05</v>
      </c>
      <c r="F109" s="83" t="n">
        <v>67961525147.52</v>
      </c>
      <c r="G109" s="83" t="n">
        <v>14954704338.29</v>
      </c>
      <c r="H109" s="94"/>
      <c r="I109" s="83" t="n">
        <v>11626092879.79</v>
      </c>
      <c r="J109" s="83" t="n">
        <v>607147841.7</v>
      </c>
      <c r="K109" s="83" t="n">
        <v>27187945059.78</v>
      </c>
      <c r="L109" s="84" t="n">
        <v>357670383594.93</v>
      </c>
    </row>
    <row r="110" customFormat="false" ht="12.75" hidden="false" customHeight="false" outlineLevel="0" collapsed="false">
      <c r="A110" s="51" t="s">
        <v>146</v>
      </c>
      <c r="B110" s="122" t="n">
        <v>1385</v>
      </c>
      <c r="C110" s="123" t="n">
        <v>541200092</v>
      </c>
      <c r="D110" s="70" t="n">
        <v>0</v>
      </c>
      <c r="E110" s="89" t="n">
        <v>1671762878.23</v>
      </c>
      <c r="F110" s="70" t="n">
        <v>75963195.35</v>
      </c>
      <c r="G110" s="89" t="n">
        <v>0</v>
      </c>
      <c r="H110" s="124"/>
      <c r="I110" s="70" t="n">
        <v>0</v>
      </c>
      <c r="J110" s="70" t="n">
        <v>0</v>
      </c>
      <c r="K110" s="70" t="n">
        <v>0</v>
      </c>
      <c r="L110" s="70" t="n">
        <v>1747726073.58</v>
      </c>
    </row>
    <row r="111" customFormat="false" ht="12.75" hidden="false" customHeight="false" outlineLevel="0" collapsed="false">
      <c r="A111" s="51" t="s">
        <v>147</v>
      </c>
      <c r="B111" s="69" t="s">
        <v>148</v>
      </c>
      <c r="C111" s="78" t="s">
        <v>149</v>
      </c>
      <c r="D111" s="70" t="n">
        <v>12960260858.52</v>
      </c>
      <c r="E111" s="89" t="n">
        <v>0</v>
      </c>
      <c r="F111" s="70" t="n">
        <v>3038537962.9</v>
      </c>
      <c r="G111" s="89" t="n">
        <v>1090257510.84</v>
      </c>
      <c r="H111" s="90"/>
      <c r="I111" s="70" t="n">
        <v>266876135.43</v>
      </c>
      <c r="J111" s="70" t="n">
        <v>0</v>
      </c>
      <c r="K111" s="70" t="n">
        <v>1357133646.27</v>
      </c>
      <c r="L111" s="70" t="n">
        <v>14908541310.58</v>
      </c>
    </row>
    <row r="112" customFormat="false" ht="12.75" hidden="false" customHeight="false" outlineLevel="0" collapsed="false">
      <c r="A112" s="51" t="s">
        <v>150</v>
      </c>
      <c r="B112" s="69"/>
      <c r="C112" s="78"/>
      <c r="D112" s="70" t="n">
        <v>142468541494.34</v>
      </c>
      <c r="E112" s="89" t="n">
        <v>0</v>
      </c>
      <c r="F112" s="70" t="n">
        <v>34032195059.87</v>
      </c>
      <c r="G112" s="89" t="n">
        <v>13864446827.45</v>
      </c>
      <c r="H112" s="90"/>
      <c r="I112" s="70" t="n">
        <v>4595715313.23</v>
      </c>
      <c r="J112" s="70" t="n">
        <v>0</v>
      </c>
      <c r="K112" s="70" t="n">
        <v>18460162140.68</v>
      </c>
      <c r="L112" s="70" t="n">
        <v>162636289726.76</v>
      </c>
    </row>
    <row r="113" customFormat="false" ht="12.75" hidden="false" customHeight="false" outlineLevel="0" collapsed="false">
      <c r="A113" s="51"/>
      <c r="B113" s="69" t="s">
        <v>151</v>
      </c>
      <c r="C113" s="78" t="s">
        <v>152</v>
      </c>
      <c r="D113" s="70" t="n">
        <v>130837117150.16</v>
      </c>
      <c r="E113" s="89" t="n">
        <v>0</v>
      </c>
      <c r="F113" s="70" t="n">
        <v>31256629144.05</v>
      </c>
      <c r="G113" s="89" t="n">
        <v>12735417278.79</v>
      </c>
      <c r="H113" s="90"/>
      <c r="I113" s="70" t="n">
        <v>3532952694.41</v>
      </c>
      <c r="J113" s="70" t="n">
        <v>0</v>
      </c>
      <c r="K113" s="70" t="n">
        <v>16268369973.2</v>
      </c>
      <c r="L113" s="70" t="n">
        <v>149358329015.42</v>
      </c>
    </row>
    <row r="114" customFormat="false" ht="12.75" hidden="false" customHeight="false" outlineLevel="0" collapsed="false">
      <c r="A114" s="51"/>
      <c r="B114" s="69" t="s">
        <v>153</v>
      </c>
      <c r="C114" s="78" t="s">
        <v>154</v>
      </c>
      <c r="D114" s="70" t="n">
        <v>11631424344.18</v>
      </c>
      <c r="E114" s="89" t="n">
        <v>0</v>
      </c>
      <c r="F114" s="70" t="n">
        <v>2775565915.82</v>
      </c>
      <c r="G114" s="89" t="n">
        <v>1129029548.66</v>
      </c>
      <c r="H114" s="90"/>
      <c r="I114" s="70" t="n">
        <v>1062762618.82</v>
      </c>
      <c r="J114" s="70" t="n">
        <v>0</v>
      </c>
      <c r="K114" s="70" t="n">
        <v>2191792167.48</v>
      </c>
      <c r="L114" s="70" t="n">
        <v>13277960711.34</v>
      </c>
    </row>
    <row r="115" customFormat="false" ht="12.75" hidden="false" customHeight="false" outlineLevel="0" collapsed="false">
      <c r="A115" s="51" t="s">
        <v>155</v>
      </c>
      <c r="B115" s="69" t="s">
        <v>156</v>
      </c>
      <c r="C115" s="78" t="s">
        <v>157</v>
      </c>
      <c r="D115" s="70" t="n">
        <v>4973804001.79</v>
      </c>
      <c r="E115" s="89" t="n">
        <v>5682877754.48</v>
      </c>
      <c r="F115" s="89" t="n">
        <v>1633238953.66</v>
      </c>
      <c r="G115" s="89" t="n">
        <v>0</v>
      </c>
      <c r="H115" s="90"/>
      <c r="I115" s="70" t="n">
        <v>349719221.25</v>
      </c>
      <c r="J115" s="70" t="n">
        <v>86218915.97</v>
      </c>
      <c r="K115" s="70" t="n">
        <v>435938137.22</v>
      </c>
      <c r="L115" s="70" t="n">
        <v>12289920709.93</v>
      </c>
    </row>
    <row r="116" s="81" customFormat="true" ht="12.75" hidden="false" customHeight="false" outlineLevel="0" collapsed="false">
      <c r="A116" s="51" t="s">
        <v>158</v>
      </c>
      <c r="B116" s="122" t="n">
        <v>1880</v>
      </c>
      <c r="C116" s="123" t="n">
        <v>543200013</v>
      </c>
      <c r="D116" s="70" t="n">
        <v>114559000000</v>
      </c>
      <c r="E116" s="89" t="n">
        <v>22347315798.34</v>
      </c>
      <c r="F116" s="89" t="n">
        <v>29181589975.74</v>
      </c>
      <c r="G116" s="89" t="n">
        <v>0</v>
      </c>
      <c r="H116" s="90"/>
      <c r="I116" s="70" t="n">
        <v>6413782209.88</v>
      </c>
      <c r="J116" s="70" t="n">
        <v>520928925.73</v>
      </c>
      <c r="K116" s="70" t="n">
        <v>6934711135.61</v>
      </c>
      <c r="L116" s="70" t="n">
        <v>166087905774.08</v>
      </c>
    </row>
    <row r="117" customFormat="false" ht="12.75" hidden="false" customHeight="false" outlineLevel="0" collapsed="false">
      <c r="A117" s="59" t="s">
        <v>159</v>
      </c>
      <c r="B117" s="52"/>
      <c r="C117" s="82"/>
      <c r="D117" s="83" t="n">
        <v>398407292303.17</v>
      </c>
      <c r="E117" s="83" t="n">
        <v>1376695539.64</v>
      </c>
      <c r="F117" s="84" t="n">
        <v>97321538043.91</v>
      </c>
      <c r="G117" s="83" t="n">
        <v>158651087680.72</v>
      </c>
      <c r="H117" s="94"/>
      <c r="I117" s="84" t="n">
        <v>13637934376.96</v>
      </c>
      <c r="J117" s="84" t="n">
        <v>85307100</v>
      </c>
      <c r="K117" s="83" t="n">
        <v>172374329157.68</v>
      </c>
      <c r="L117" s="83" t="n">
        <v>338454438206</v>
      </c>
    </row>
    <row r="118" customFormat="false" ht="12.75" hidden="false" customHeight="false" outlineLevel="0" collapsed="false">
      <c r="A118" s="51" t="s">
        <v>160</v>
      </c>
      <c r="B118" s="69"/>
      <c r="C118" s="78" t="s">
        <v>161</v>
      </c>
      <c r="D118" s="70" t="n">
        <v>378044700000</v>
      </c>
      <c r="E118" s="70" t="n">
        <v>0</v>
      </c>
      <c r="F118" s="70" t="n">
        <v>92315295000</v>
      </c>
      <c r="G118" s="89" t="n">
        <v>155233095000</v>
      </c>
      <c r="H118" s="90"/>
      <c r="I118" s="70" t="n">
        <v>12181577172.9</v>
      </c>
      <c r="J118" s="70" t="n">
        <v>85307100</v>
      </c>
      <c r="K118" s="70" t="n">
        <v>167499979272.9</v>
      </c>
      <c r="L118" s="70" t="n">
        <v>315126900000</v>
      </c>
    </row>
    <row r="119" customFormat="false" ht="12.75" hidden="false" customHeight="false" outlineLevel="0" collapsed="false">
      <c r="A119" s="51" t="s">
        <v>162</v>
      </c>
      <c r="B119" s="69"/>
      <c r="C119" s="78" t="s">
        <v>163</v>
      </c>
      <c r="D119" s="70" t="n">
        <v>20362592303.17</v>
      </c>
      <c r="E119" s="70" t="n">
        <v>1376695539.64</v>
      </c>
      <c r="F119" s="70" t="n">
        <v>5006243043.91</v>
      </c>
      <c r="G119" s="89" t="n">
        <v>3417992680.72</v>
      </c>
      <c r="H119" s="90"/>
      <c r="I119" s="70" t="n">
        <v>1456357204.06</v>
      </c>
      <c r="J119" s="70" t="n">
        <v>0</v>
      </c>
      <c r="K119" s="70" t="n">
        <v>4874349884.78</v>
      </c>
      <c r="L119" s="70" t="n">
        <v>23327538206</v>
      </c>
    </row>
    <row r="120" customFormat="false" ht="12.75" hidden="false" customHeight="false" outlineLevel="0" collapsed="false">
      <c r="A120" s="51"/>
      <c r="B120" s="69"/>
      <c r="C120" s="78"/>
      <c r="D120" s="70"/>
      <c r="E120" s="70"/>
      <c r="F120" s="70"/>
      <c r="G120" s="89"/>
      <c r="H120" s="90"/>
      <c r="I120" s="70"/>
      <c r="J120" s="70"/>
      <c r="K120" s="70"/>
      <c r="L120" s="70"/>
    </row>
    <row r="121" s="81" customFormat="true" ht="12.75" hidden="false" customHeight="false" outlineLevel="0" collapsed="false">
      <c r="A121" s="59" t="s">
        <v>164</v>
      </c>
      <c r="B121" s="52"/>
      <c r="C121" s="82"/>
      <c r="D121" s="83" t="n">
        <v>229118000000</v>
      </c>
      <c r="E121" s="84" t="n">
        <v>0</v>
      </c>
      <c r="F121" s="84" t="n">
        <v>57361000000</v>
      </c>
      <c r="G121" s="84" t="n">
        <v>0</v>
      </c>
      <c r="H121" s="84" t="n">
        <v>24463925000</v>
      </c>
      <c r="I121" s="84" t="n">
        <v>24463925000</v>
      </c>
      <c r="J121" s="84" t="n">
        <v>0</v>
      </c>
      <c r="K121" s="83" t="n">
        <v>24463925000</v>
      </c>
      <c r="L121" s="84" t="n">
        <v>286479000000</v>
      </c>
    </row>
    <row r="122" customFormat="false" ht="12.75" hidden="false" customHeight="false" outlineLevel="0" collapsed="false">
      <c r="A122" s="51" t="s">
        <v>165</v>
      </c>
      <c r="B122" s="69"/>
      <c r="C122" s="91" t="n">
        <v>512300016</v>
      </c>
      <c r="D122" s="70" t="n">
        <v>229118000000</v>
      </c>
      <c r="E122" s="70" t="n">
        <v>0</v>
      </c>
      <c r="F122" s="70" t="n">
        <v>57361000000</v>
      </c>
      <c r="G122" s="70" t="n">
        <v>0</v>
      </c>
      <c r="H122" s="70" t="n">
        <v>24463925000</v>
      </c>
      <c r="I122" s="70" t="n">
        <v>24463925000</v>
      </c>
      <c r="J122" s="70" t="n">
        <v>0</v>
      </c>
      <c r="K122" s="70" t="n">
        <v>24463925000</v>
      </c>
      <c r="L122" s="70" t="n">
        <v>286479000000</v>
      </c>
    </row>
    <row r="123" customFormat="false" ht="12.75" hidden="true" customHeight="false" outlineLevel="0" collapsed="false">
      <c r="A123" s="51"/>
      <c r="B123" s="69"/>
      <c r="C123" s="78"/>
      <c r="D123" s="70"/>
      <c r="E123" s="70"/>
      <c r="F123" s="70"/>
      <c r="G123" s="89"/>
      <c r="H123" s="90"/>
      <c r="I123" s="70"/>
      <c r="J123" s="70"/>
      <c r="K123" s="70"/>
      <c r="L123" s="70"/>
    </row>
    <row r="124" customFormat="false" ht="12.75" hidden="true" customHeight="false" outlineLevel="0" collapsed="false">
      <c r="A124" s="51"/>
      <c r="B124" s="69"/>
      <c r="C124" s="78"/>
      <c r="D124" s="70"/>
      <c r="E124" s="70"/>
      <c r="F124" s="70"/>
      <c r="G124" s="89"/>
      <c r="H124" s="90"/>
      <c r="I124" s="70"/>
      <c r="J124" s="70"/>
      <c r="K124" s="70"/>
      <c r="L124" s="70"/>
    </row>
    <row r="125" customFormat="false" ht="12.75" hidden="false" customHeight="false" outlineLevel="0" collapsed="false">
      <c r="A125" s="51"/>
      <c r="B125" s="69"/>
      <c r="C125" s="78"/>
      <c r="D125" s="70"/>
      <c r="E125" s="70"/>
      <c r="F125" s="70"/>
      <c r="G125" s="89"/>
      <c r="H125" s="90"/>
      <c r="I125" s="70"/>
      <c r="J125" s="70"/>
      <c r="K125" s="70"/>
      <c r="L125" s="70"/>
    </row>
    <row r="126" customFormat="false" ht="12.75" hidden="false" customHeight="false" outlineLevel="0" collapsed="false">
      <c r="A126" s="59" t="s">
        <v>123</v>
      </c>
      <c r="B126" s="69"/>
      <c r="C126" s="78"/>
      <c r="D126" s="106"/>
      <c r="E126" s="107"/>
      <c r="F126" s="107"/>
      <c r="G126" s="106"/>
      <c r="H126" s="108"/>
      <c r="I126" s="107"/>
      <c r="J126" s="84" t="n">
        <v>395670521.63</v>
      </c>
      <c r="K126" s="84" t="n">
        <v>395670521.63</v>
      </c>
      <c r="L126" s="84" t="n">
        <v>0</v>
      </c>
    </row>
    <row r="127" customFormat="false" ht="12.75" hidden="false" customHeight="false" outlineLevel="0" collapsed="false">
      <c r="A127" s="87" t="s">
        <v>166</v>
      </c>
      <c r="B127" s="69"/>
      <c r="C127" s="78"/>
      <c r="D127" s="70"/>
      <c r="E127" s="70"/>
      <c r="F127" s="70"/>
      <c r="G127" s="89"/>
      <c r="H127" s="90"/>
      <c r="I127" s="70"/>
      <c r="J127" s="70" t="n">
        <v>34200000</v>
      </c>
      <c r="K127" s="70" t="n">
        <v>34200000</v>
      </c>
      <c r="L127" s="70" t="n">
        <v>0</v>
      </c>
    </row>
    <row r="128" customFormat="false" ht="12.75" hidden="false" customHeight="false" outlineLevel="0" collapsed="false">
      <c r="A128" s="51" t="s">
        <v>167</v>
      </c>
      <c r="B128" s="69"/>
      <c r="C128" s="78"/>
      <c r="D128" s="70"/>
      <c r="E128" s="70"/>
      <c r="F128" s="70"/>
      <c r="G128" s="89"/>
      <c r="H128" s="90"/>
      <c r="I128" s="70"/>
      <c r="J128" s="70" t="n">
        <v>102752000</v>
      </c>
      <c r="K128" s="70" t="n">
        <v>102752000</v>
      </c>
      <c r="L128" s="70" t="n">
        <v>0</v>
      </c>
    </row>
    <row r="129" customFormat="false" ht="12.75" hidden="false" customHeight="false" outlineLevel="0" collapsed="false">
      <c r="A129" s="51" t="s">
        <v>168</v>
      </c>
      <c r="B129" s="69"/>
      <c r="C129" s="78"/>
      <c r="D129" s="70"/>
      <c r="E129" s="70"/>
      <c r="F129" s="70"/>
      <c r="G129" s="89"/>
      <c r="H129" s="90"/>
      <c r="I129" s="70"/>
      <c r="J129" s="70" t="n">
        <v>69343250</v>
      </c>
      <c r="K129" s="70" t="n">
        <v>69343250</v>
      </c>
      <c r="L129" s="70" t="n">
        <v>0</v>
      </c>
    </row>
    <row r="130" customFormat="false" ht="12.75" hidden="false" customHeight="false" outlineLevel="0" collapsed="false">
      <c r="A130" s="87" t="s">
        <v>169</v>
      </c>
      <c r="B130" s="69"/>
      <c r="C130" s="78"/>
      <c r="D130" s="70"/>
      <c r="E130" s="70"/>
      <c r="F130" s="70"/>
      <c r="G130" s="89"/>
      <c r="H130" s="90"/>
      <c r="I130" s="70"/>
      <c r="J130" s="70" t="n">
        <v>23792764.13</v>
      </c>
      <c r="K130" s="70" t="n">
        <v>23792764.13</v>
      </c>
      <c r="L130" s="70" t="n">
        <v>0</v>
      </c>
    </row>
    <row r="131" customFormat="false" ht="12.75" hidden="false" customHeight="false" outlineLevel="0" collapsed="false">
      <c r="A131" s="51" t="s">
        <v>170</v>
      </c>
      <c r="B131" s="69"/>
      <c r="C131" s="78"/>
      <c r="D131" s="70"/>
      <c r="E131" s="70"/>
      <c r="F131" s="70"/>
      <c r="G131" s="89"/>
      <c r="H131" s="90"/>
      <c r="I131" s="70"/>
      <c r="J131" s="70" t="n">
        <v>10992501.5</v>
      </c>
      <c r="K131" s="70" t="n">
        <v>10992501.5</v>
      </c>
      <c r="L131" s="70" t="n">
        <v>0</v>
      </c>
    </row>
    <row r="132" customFormat="false" ht="12.75" hidden="false" customHeight="false" outlineLevel="0" collapsed="false">
      <c r="A132" s="87" t="s">
        <v>171</v>
      </c>
      <c r="B132" s="69"/>
      <c r="C132" s="78"/>
      <c r="D132" s="70"/>
      <c r="E132" s="70"/>
      <c r="F132" s="70"/>
      <c r="G132" s="89"/>
      <c r="H132" s="90"/>
      <c r="I132" s="70"/>
      <c r="J132" s="70" t="n">
        <v>11266666</v>
      </c>
      <c r="K132" s="70" t="n">
        <v>11266666</v>
      </c>
      <c r="L132" s="70" t="n">
        <v>0</v>
      </c>
    </row>
    <row r="133" customFormat="false" ht="12.75" hidden="false" customHeight="false" outlineLevel="0" collapsed="false">
      <c r="A133" s="87" t="s">
        <v>172</v>
      </c>
      <c r="B133" s="69"/>
      <c r="C133" s="78"/>
      <c r="D133" s="70"/>
      <c r="E133" s="70"/>
      <c r="F133" s="70"/>
      <c r="G133" s="89"/>
      <c r="H133" s="90"/>
      <c r="I133" s="70"/>
      <c r="J133" s="70" t="n">
        <v>67280000</v>
      </c>
      <c r="K133" s="70" t="n">
        <v>67280000</v>
      </c>
      <c r="L133" s="70" t="n">
        <v>0</v>
      </c>
    </row>
    <row r="134" customFormat="false" ht="12.75" hidden="false" customHeight="false" outlineLevel="0" collapsed="false">
      <c r="A134" s="87" t="s">
        <v>173</v>
      </c>
      <c r="B134" s="69"/>
      <c r="C134" s="78"/>
      <c r="D134" s="70"/>
      <c r="E134" s="70"/>
      <c r="F134" s="70"/>
      <c r="G134" s="89"/>
      <c r="H134" s="90"/>
      <c r="I134" s="70"/>
      <c r="J134" s="70" t="n">
        <v>76043340</v>
      </c>
      <c r="K134" s="70" t="n">
        <v>76043340</v>
      </c>
      <c r="L134" s="70" t="n">
        <v>0</v>
      </c>
    </row>
    <row r="135" customFormat="false" ht="12.75" hidden="false" customHeight="false" outlineLevel="0" collapsed="false">
      <c r="A135" s="59" t="s">
        <v>174</v>
      </c>
      <c r="B135" s="69"/>
      <c r="C135" s="78"/>
      <c r="D135" s="83" t="n">
        <v>20362592326.08</v>
      </c>
      <c r="E135" s="84" t="n">
        <v>1384585860.23</v>
      </c>
      <c r="F135" s="84" t="n">
        <v>5468283039.7</v>
      </c>
      <c r="G135" s="83" t="n">
        <v>0</v>
      </c>
      <c r="H135" s="94"/>
      <c r="I135" s="84" t="n">
        <v>229792403.11</v>
      </c>
      <c r="J135" s="84" t="n">
        <v>2741054.33</v>
      </c>
      <c r="K135" s="84" t="n">
        <v>232533457.44</v>
      </c>
      <c r="L135" s="84" t="n">
        <v>27215461226.01</v>
      </c>
    </row>
    <row r="136" customFormat="false" ht="12.75" hidden="false" customHeight="false" outlineLevel="0" collapsed="false">
      <c r="A136" s="51" t="s">
        <v>175</v>
      </c>
      <c r="B136" s="69"/>
      <c r="C136" s="78" t="s">
        <v>176</v>
      </c>
      <c r="D136" s="70" t="n">
        <v>20362592326.08</v>
      </c>
      <c r="E136" s="70" t="n">
        <v>1384585860.23</v>
      </c>
      <c r="F136" s="70" t="n">
        <v>5468283039.7</v>
      </c>
      <c r="G136" s="89" t="n">
        <v>0</v>
      </c>
      <c r="H136" s="90"/>
      <c r="I136" s="70" t="n">
        <v>229792403.11</v>
      </c>
      <c r="J136" s="70" t="n">
        <v>2741054.33</v>
      </c>
      <c r="K136" s="70" t="n">
        <v>232533457.44</v>
      </c>
      <c r="L136" s="70" t="n">
        <v>27215461226.01</v>
      </c>
    </row>
    <row r="137" customFormat="false" ht="12.75" hidden="false" customHeight="false" outlineLevel="0" collapsed="false">
      <c r="A137" s="51"/>
      <c r="B137" s="69"/>
      <c r="C137" s="78"/>
      <c r="D137" s="70"/>
      <c r="E137" s="70"/>
      <c r="F137" s="70"/>
      <c r="G137" s="89"/>
      <c r="H137" s="90"/>
      <c r="I137" s="70"/>
      <c r="J137" s="70"/>
      <c r="K137" s="70"/>
      <c r="L137" s="70"/>
    </row>
    <row r="138" customFormat="false" ht="25.5" hidden="false" customHeight="true" outlineLevel="0" collapsed="false">
      <c r="A138" s="125" t="s">
        <v>177</v>
      </c>
      <c r="B138" s="126"/>
      <c r="C138" s="127"/>
      <c r="D138" s="128" t="n">
        <v>1904181276695.38</v>
      </c>
      <c r="E138" s="128" t="n">
        <v>88463237830.92</v>
      </c>
      <c r="F138" s="129" t="n">
        <v>228182998139.43</v>
      </c>
      <c r="G138" s="129" t="n">
        <v>224871212291.9</v>
      </c>
      <c r="H138" s="130"/>
      <c r="I138" s="129" t="n">
        <v>171078550838.02</v>
      </c>
      <c r="J138" s="129" t="n">
        <v>2021560206.57</v>
      </c>
      <c r="K138" s="128" t="n">
        <v>397971323336.49</v>
      </c>
      <c r="L138" s="129" t="n">
        <v>1865779300373.83</v>
      </c>
    </row>
    <row r="139" customFormat="false" ht="12.75" hidden="false" customHeight="false" outlineLevel="0" collapsed="false">
      <c r="A139" s="131" t="s">
        <v>178</v>
      </c>
      <c r="B139" s="132"/>
      <c r="D139" s="132"/>
      <c r="E139" s="132"/>
      <c r="F139" s="132"/>
      <c r="G139" s="132"/>
      <c r="H139" s="132"/>
      <c r="I139" s="132"/>
      <c r="J139" s="132"/>
      <c r="K139" s="132"/>
      <c r="L139" s="132"/>
    </row>
    <row r="140" customFormat="false" ht="12.75" hidden="false" customHeight="false" outlineLevel="0" collapsed="false">
      <c r="A140" s="133" t="s">
        <v>179</v>
      </c>
      <c r="B140" s="132"/>
      <c r="D140" s="132"/>
      <c r="E140" s="132"/>
      <c r="F140" s="132"/>
      <c r="G140" s="132"/>
      <c r="H140" s="132"/>
      <c r="I140" s="132"/>
      <c r="J140" s="132"/>
      <c r="K140" s="132"/>
      <c r="L140" s="132"/>
    </row>
    <row r="141" customFormat="false" ht="28.9" hidden="false" customHeight="true" outlineLevel="0" collapsed="false">
      <c r="A141" s="134" t="s">
        <v>180</v>
      </c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2.75" hidden="false" customHeight="true" outlineLevel="0" collapsed="false">
      <c r="A142" s="134" t="s">
        <v>181</v>
      </c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5" hidden="false" customHeight="true" outlineLevel="0" collapsed="false">
      <c r="A143" s="134" t="s">
        <v>182</v>
      </c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2.75" hidden="false" customHeight="false" outlineLevel="0" collapsed="false">
      <c r="A144" s="132" t="s">
        <v>183</v>
      </c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</row>
    <row r="145" customFormat="false" ht="12.75" hidden="false" customHeight="false" outlineLevel="0" collapsed="false">
      <c r="A145" s="132" t="s">
        <v>184</v>
      </c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</row>
    <row r="146" customFormat="false" ht="12.75" hidden="false" customHeight="false" outlineLevel="0" collapsed="false">
      <c r="A146" s="132" t="s">
        <v>185</v>
      </c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</row>
    <row r="147" customFormat="false" ht="12.75" hidden="false" customHeight="false" outlineLevel="0" collapsed="false">
      <c r="A147" s="133"/>
      <c r="B147" s="132"/>
      <c r="D147" s="132"/>
      <c r="E147" s="132"/>
      <c r="F147" s="132"/>
      <c r="G147" s="132"/>
      <c r="H147" s="132"/>
      <c r="I147" s="132"/>
      <c r="J147" s="132"/>
      <c r="K147" s="132"/>
      <c r="L147" s="132"/>
    </row>
    <row r="148" customFormat="false" ht="12.75" hidden="true" customHeight="false" outlineLevel="0" collapsed="false">
      <c r="A148" s="133"/>
      <c r="B148" s="132"/>
      <c r="D148" s="132"/>
      <c r="E148" s="132"/>
      <c r="F148" s="132"/>
      <c r="G148" s="132"/>
      <c r="H148" s="132"/>
      <c r="I148" s="132"/>
      <c r="J148" s="132"/>
      <c r="K148" s="132"/>
      <c r="L148" s="132"/>
    </row>
    <row r="149" customFormat="false" ht="12.75" hidden="true" customHeight="false" outlineLevel="0" collapsed="false">
      <c r="A149" s="133"/>
      <c r="B149" s="132"/>
      <c r="D149" s="132"/>
      <c r="E149" s="132"/>
      <c r="F149" s="132"/>
      <c r="G149" s="132"/>
      <c r="H149" s="132"/>
      <c r="I149" s="132"/>
      <c r="J149" s="132"/>
      <c r="K149" s="132"/>
      <c r="L149" s="132"/>
    </row>
    <row r="150" customFormat="false" ht="12.75" hidden="true" customHeight="false" outlineLevel="0" collapsed="false">
      <c r="A150" s="132"/>
      <c r="B150" s="132"/>
      <c r="D150" s="132"/>
      <c r="E150" s="132"/>
      <c r="F150" s="132"/>
      <c r="G150" s="132"/>
      <c r="H150" s="132"/>
      <c r="I150" s="132"/>
      <c r="J150" s="132"/>
      <c r="K150" s="132"/>
      <c r="L150" s="132"/>
    </row>
    <row r="151" customFormat="false" ht="12.75" hidden="true" customHeight="false" outlineLevel="0" collapsed="false">
      <c r="A151" s="132"/>
      <c r="B151" s="132"/>
      <c r="D151" s="132"/>
      <c r="E151" s="132"/>
      <c r="F151" s="132"/>
      <c r="G151" s="132"/>
      <c r="H151" s="132"/>
      <c r="I151" s="132"/>
      <c r="J151" s="132"/>
      <c r="K151" s="132"/>
      <c r="L151" s="40"/>
    </row>
    <row r="152" customFormat="false" ht="12.75" hidden="false" customHeight="false" outlineLevel="0" collapsed="false">
      <c r="A152" s="132"/>
      <c r="B152" s="132"/>
      <c r="D152" s="132"/>
      <c r="E152" s="132"/>
      <c r="F152" s="132"/>
      <c r="G152" s="132"/>
      <c r="H152" s="132"/>
      <c r="I152" s="132"/>
      <c r="J152" s="132"/>
      <c r="K152" s="132"/>
      <c r="L152" s="132"/>
    </row>
    <row r="153" customFormat="false" ht="12.75" hidden="false" customHeight="false" outlineLevel="0" collapsed="false">
      <c r="A153" s="132"/>
      <c r="B153" s="132"/>
      <c r="D153" s="132"/>
      <c r="E153" s="132"/>
      <c r="F153" s="132"/>
      <c r="G153" s="132"/>
      <c r="H153" s="132"/>
      <c r="I153" s="132"/>
      <c r="J153" s="132"/>
      <c r="K153" s="40"/>
      <c r="L153" s="136"/>
    </row>
    <row r="154" customFormat="false" ht="12.75" hidden="false" customHeight="false" outlineLevel="0" collapsed="false">
      <c r="A154" s="137" t="s">
        <v>186</v>
      </c>
      <c r="B154" s="132"/>
      <c r="D154" s="132"/>
      <c r="E154" s="132"/>
      <c r="F154" s="40"/>
      <c r="G154" s="132"/>
      <c r="H154" s="132"/>
      <c r="I154" s="132"/>
      <c r="J154" s="132"/>
      <c r="K154" s="132"/>
      <c r="L154" s="40"/>
    </row>
    <row r="155" customFormat="false" ht="12.75" hidden="false" customHeight="false" outlineLevel="0" collapsed="false">
      <c r="A155" s="137" t="s">
        <v>187</v>
      </c>
      <c r="B155" s="132"/>
      <c r="D155" s="132"/>
      <c r="E155" s="132"/>
      <c r="F155" s="132"/>
      <c r="G155" s="132"/>
      <c r="H155" s="132"/>
      <c r="I155" s="132"/>
      <c r="J155" s="132"/>
      <c r="K155" s="132"/>
      <c r="L155" s="40"/>
    </row>
    <row r="156" customFormat="false" ht="12.75" hidden="false" customHeight="false" outlineLevel="0" collapsed="false">
      <c r="A156" s="137" t="s">
        <v>188</v>
      </c>
      <c r="B156" s="132"/>
      <c r="D156" s="40"/>
      <c r="E156" s="132"/>
      <c r="F156" s="132"/>
      <c r="G156" s="132"/>
      <c r="H156" s="132"/>
      <c r="I156" s="132"/>
      <c r="J156" s="132"/>
      <c r="K156" s="132"/>
      <c r="L156" s="40"/>
    </row>
  </sheetData>
  <mergeCells count="9">
    <mergeCell ref="A1:L1"/>
    <mergeCell ref="A2:L2"/>
    <mergeCell ref="A3:L3"/>
    <mergeCell ref="A4:L4"/>
    <mergeCell ref="A5:L5"/>
    <mergeCell ref="G6:K6"/>
    <mergeCell ref="A141:L141"/>
    <mergeCell ref="A142:L142"/>
    <mergeCell ref="A143:L143"/>
  </mergeCells>
  <printOptions headings="false" gridLines="false" gridLinesSet="true" horizontalCentered="true" verticalCentered="true"/>
  <pageMargins left="0" right="0" top="0.509722222222222" bottom="0" header="0.5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UDITORIA DEL  BALANCE, DEL PRESUPUESTO, DEL TESORO,
DEUDA PUBLICA E INVERSIONES FINANCIERAS</oddHeader>
    <oddFooter>&amp;CPágina &amp;P de &amp;N&amp;R&amp;8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7.28"/>
    <col collapsed="false" customWidth="true" hidden="false" outlineLevel="0" max="4" min="3" style="0" width="17.28"/>
    <col collapsed="false" customWidth="true" hidden="false" outlineLevel="0" max="5" min="5" style="0" width="12.14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56"/>
    <col collapsed="false" customWidth="true" hidden="false" outlineLevel="0" max="10" min="10" style="0" width="17.28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38" t="s">
        <v>189</v>
      </c>
      <c r="B1" s="139" t="s">
        <v>21</v>
      </c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2.75" hidden="false" customHeight="false" outlineLevel="0" collapsed="false">
      <c r="A2" s="138"/>
      <c r="B2" s="139" t="s">
        <v>190</v>
      </c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.75" hidden="false" customHeight="false" outlineLevel="0" collapsed="false">
      <c r="A3" s="138"/>
      <c r="B3" s="139" t="s">
        <v>191</v>
      </c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138"/>
      <c r="B4" s="140"/>
      <c r="C4" s="140"/>
      <c r="D4" s="140"/>
      <c r="E4" s="140"/>
      <c r="F4" s="140"/>
      <c r="G4" s="140"/>
      <c r="H4" s="140"/>
      <c r="I4" s="140"/>
      <c r="J4" s="141"/>
      <c r="K4" s="140"/>
    </row>
    <row r="6" customFormat="false" ht="12.75" hidden="false" customHeight="false" outlineLevel="0" collapsed="false">
      <c r="B6" s="142"/>
      <c r="C6" s="14"/>
      <c r="D6" s="14"/>
      <c r="E6" s="14"/>
      <c r="F6" s="143" t="s">
        <v>192</v>
      </c>
      <c r="G6" s="14"/>
      <c r="H6" s="14"/>
      <c r="I6" s="14"/>
      <c r="J6" s="40"/>
    </row>
    <row r="7" customFormat="false" ht="12.75" hidden="false" customHeight="false" outlineLevel="0" collapsed="false">
      <c r="B7" s="81"/>
      <c r="C7" s="14"/>
      <c r="D7" s="14"/>
      <c r="E7" s="14"/>
      <c r="F7" s="143" t="s">
        <v>193</v>
      </c>
      <c r="G7" s="14"/>
      <c r="H7" s="14"/>
      <c r="I7" s="14"/>
      <c r="J7" s="14"/>
    </row>
    <row r="8" customFormat="false" ht="13.5" hidden="false" customHeight="false" outlineLevel="0" collapsed="false">
      <c r="A8" s="138"/>
      <c r="B8" s="144" t="s">
        <v>194</v>
      </c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2.75" hidden="false" customHeight="false" outlineLevel="0" collapsed="false">
      <c r="B9" s="145"/>
      <c r="C9" s="146" t="s">
        <v>47</v>
      </c>
      <c r="D9" s="146" t="s">
        <v>47</v>
      </c>
      <c r="E9" s="146" t="s">
        <v>195</v>
      </c>
      <c r="F9" s="146"/>
      <c r="G9" s="147" t="s">
        <v>196</v>
      </c>
      <c r="H9" s="147"/>
      <c r="I9" s="148"/>
      <c r="J9" s="146" t="s">
        <v>47</v>
      </c>
    </row>
    <row r="10" customFormat="false" ht="13.5" hidden="false" customHeight="false" outlineLevel="0" collapsed="false">
      <c r="B10" s="149" t="s">
        <v>197</v>
      </c>
      <c r="C10" s="150" t="s">
        <v>198</v>
      </c>
      <c r="D10" s="150" t="s">
        <v>51</v>
      </c>
      <c r="E10" s="151"/>
      <c r="F10" s="152"/>
      <c r="G10" s="151"/>
      <c r="H10" s="153"/>
      <c r="I10" s="152"/>
      <c r="J10" s="150" t="s">
        <v>199</v>
      </c>
    </row>
    <row r="11" customFormat="false" ht="13.5" hidden="false" customHeight="false" outlineLevel="0" collapsed="false">
      <c r="B11" s="154"/>
      <c r="C11" s="155" t="n">
        <v>37621</v>
      </c>
      <c r="D11" s="155" t="n">
        <v>37256</v>
      </c>
      <c r="E11" s="149" t="s">
        <v>200</v>
      </c>
      <c r="F11" s="149" t="s">
        <v>56</v>
      </c>
      <c r="G11" s="149" t="s">
        <v>57</v>
      </c>
      <c r="H11" s="149" t="s">
        <v>58</v>
      </c>
      <c r="I11" s="149" t="s">
        <v>60</v>
      </c>
      <c r="J11" s="155" t="n">
        <v>37621</v>
      </c>
    </row>
    <row r="12" customFormat="false" ht="12.75" hidden="false" customHeight="false" outlineLevel="0" collapsed="false">
      <c r="B12" s="145"/>
      <c r="C12" s="145"/>
      <c r="D12" s="145"/>
      <c r="E12" s="145"/>
      <c r="F12" s="145"/>
      <c r="G12" s="145"/>
      <c r="H12" s="145"/>
      <c r="I12" s="145"/>
      <c r="J12" s="145"/>
    </row>
    <row r="13" customFormat="false" ht="12.75" hidden="false" customHeight="false" outlineLevel="0" collapsed="false">
      <c r="B13" s="156"/>
      <c r="C13" s="154"/>
      <c r="D13" s="156"/>
      <c r="E13" s="156"/>
      <c r="F13" s="156"/>
      <c r="G13" s="156"/>
      <c r="H13" s="156"/>
      <c r="I13" s="156"/>
      <c r="J13" s="156"/>
    </row>
    <row r="14" customFormat="false" ht="12.75" hidden="false" customHeight="false" outlineLevel="0" collapsed="false">
      <c r="B14" s="156" t="s">
        <v>201</v>
      </c>
      <c r="C14" s="157" t="n">
        <f aca="false">19779315-659310.5</f>
        <v>19120004.5</v>
      </c>
      <c r="D14" s="88" t="n">
        <v>45317970941.7</v>
      </c>
      <c r="E14" s="157"/>
      <c r="F14" s="157" t="n">
        <f aca="false">J14-D14+G14</f>
        <v>-43517453304.14</v>
      </c>
      <c r="G14" s="157" t="n">
        <f aca="false">1800517637.56</f>
        <v>1800517637.56</v>
      </c>
      <c r="H14" s="157" t="n">
        <f aca="false">496707760.56+490190916.92</f>
        <v>986898677.48</v>
      </c>
      <c r="I14" s="157" t="n">
        <f aca="false">+G14+H14</f>
        <v>2787416315.04</v>
      </c>
      <c r="J14" s="157" t="n">
        <f aca="false">C14*C3</f>
        <v>0</v>
      </c>
    </row>
    <row r="15" customFormat="false" ht="12.75" hidden="false" customHeight="fals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3.5" hidden="false" customHeight="fals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</row>
    <row r="18" customFormat="false" ht="12.75" hidden="false" customHeight="false" outlineLevel="0" collapsed="false">
      <c r="B18" s="81" t="s">
        <v>202</v>
      </c>
    </row>
    <row r="19" customFormat="false" ht="12.75" hidden="false" customHeight="false" outlineLevel="0" collapsed="false">
      <c r="B19" s="0" t="s">
        <v>203</v>
      </c>
    </row>
  </sheetData>
  <mergeCells count="6">
    <mergeCell ref="B1:K1"/>
    <mergeCell ref="B2:K2"/>
    <mergeCell ref="B3:K3"/>
    <mergeCell ref="B8:K8"/>
    <mergeCell ref="E9:F9"/>
    <mergeCell ref="G9:H9"/>
  </mergeCells>
  <printOptions headings="false" gridLines="false" gridLinesSet="true" horizontalCentered="true" verticalCentered="true"/>
  <pageMargins left="0" right="0" top="2.95277777777778" bottom="0.433333333333333" header="2.9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ISTRITAL
DIRECCION DE ECONOMIA Y FINANZAS DISTRITALES
SUBDIRECCION DE AUDITORIA DEL BALANCE, 
DEL PRESUPUESTO, DEL TESORO,
DEUDA PUBLICA E INVERSIONES FINANCIERAS</oddHeader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1.42"/>
    <col collapsed="false" customWidth="true" hidden="false" outlineLevel="0" max="4" min="4" style="0" width="25.13"/>
  </cols>
  <sheetData>
    <row r="6" customFormat="false" ht="12.75" hidden="false" customHeight="false" outlineLevel="0" collapsed="false">
      <c r="B6" s="42" t="s">
        <v>40</v>
      </c>
      <c r="C6" s="42"/>
      <c r="D6" s="42"/>
      <c r="E6" s="143"/>
    </row>
    <row r="7" customFormat="false" ht="12.75" hidden="false" customHeight="false" outlineLevel="0" collapsed="false">
      <c r="B7" s="42" t="s">
        <v>204</v>
      </c>
      <c r="C7" s="42"/>
      <c r="D7" s="42"/>
      <c r="E7" s="143"/>
    </row>
    <row r="8" customFormat="false" ht="12.75" hidden="false" customHeight="false" outlineLevel="0" collapsed="false">
      <c r="B8" s="42" t="s">
        <v>205</v>
      </c>
      <c r="C8" s="42"/>
      <c r="D8" s="42"/>
      <c r="E8" s="143"/>
    </row>
    <row r="9" customFormat="false" ht="13.5" hidden="false" customHeight="false" outlineLevel="0" collapsed="false"/>
    <row r="10" customFormat="false" ht="43.5" hidden="false" customHeight="true" outlineLevel="0" collapsed="false">
      <c r="B10" s="159" t="s">
        <v>206</v>
      </c>
      <c r="C10" s="160" t="s">
        <v>207</v>
      </c>
      <c r="D10" s="161" t="s">
        <v>208</v>
      </c>
    </row>
    <row r="11" customFormat="false" ht="12.75" hidden="false" customHeight="false" outlineLevel="0" collapsed="false">
      <c r="B11" s="162" t="n">
        <v>1998</v>
      </c>
      <c r="C11" s="163" t="n">
        <v>18.3</v>
      </c>
      <c r="D11" s="164" t="n">
        <v>48.2</v>
      </c>
    </row>
    <row r="12" customFormat="false" ht="12.75" hidden="false" customHeight="false" outlineLevel="0" collapsed="false">
      <c r="B12" s="165" t="n">
        <v>1999</v>
      </c>
      <c r="C12" s="166" t="n">
        <v>15.4</v>
      </c>
      <c r="D12" s="167" t="n">
        <v>48.6</v>
      </c>
    </row>
    <row r="13" customFormat="false" ht="12.75" hidden="false" customHeight="false" outlineLevel="0" collapsed="false">
      <c r="B13" s="165" t="n">
        <v>2000</v>
      </c>
      <c r="C13" s="166" t="n">
        <v>14.5</v>
      </c>
      <c r="D13" s="167" t="n">
        <v>60.7</v>
      </c>
    </row>
    <row r="14" customFormat="false" ht="12.75" hidden="false" customHeight="false" outlineLevel="0" collapsed="false">
      <c r="B14" s="165" t="n">
        <v>2001</v>
      </c>
      <c r="C14" s="166" t="n">
        <v>17.5</v>
      </c>
      <c r="D14" s="167" t="n">
        <v>74.5</v>
      </c>
    </row>
    <row r="15" s="168" customFormat="true" ht="13.5" hidden="false" customHeight="false" outlineLevel="0" collapsed="false">
      <c r="B15" s="169" t="n">
        <v>2002</v>
      </c>
      <c r="C15" s="170" t="s">
        <v>209</v>
      </c>
      <c r="D15" s="171" t="s">
        <v>210</v>
      </c>
    </row>
    <row r="16" customFormat="false" ht="12.75" hidden="false" customHeight="false" outlineLevel="0" collapsed="false">
      <c r="B16" s="168" t="s">
        <v>211</v>
      </c>
    </row>
  </sheetData>
  <mergeCells count="3">
    <mergeCell ref="B6:D6"/>
    <mergeCell ref="B7:D7"/>
    <mergeCell ref="B8:D8"/>
  </mergeCells>
  <printOptions headings="false" gridLines="false" gridLinesSet="true" horizontalCentered="true" verticalCentered="true"/>
  <pageMargins left="0.747916666666667" right="0.747916666666667" top="2.79027777777778" bottom="1.07986111111111" header="2.79027777777778" footer="1.07986111111111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 DE AUDITORIA DEL BALANCE,
DEL PRESUPUESTO, DEL TESORO,
DEUDA PUBLICA E INVERSIONES FINANCIERAS</oddHeader>
    <oddFooter>&amp;R&amp;8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false" rightToLeft="false" tabSelected="false" showOutlineSymbols="true" defaultGridColor="true" view="normal" topLeftCell="G3" colorId="64" zoomScale="75" zoomScaleNormal="7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44.13"/>
    <col collapsed="false" customWidth="true" hidden="false" outlineLevel="0" max="7" min="7" style="0" width="14.85"/>
    <col collapsed="false" customWidth="true" hidden="false" outlineLevel="0" max="8" min="8" style="0" width="18.56"/>
    <col collapsed="false" customWidth="true" hidden="false" outlineLevel="0" max="10" min="9" style="0" width="15.56"/>
    <col collapsed="false" customWidth="true" hidden="false" outlineLevel="0" max="11" min="11" style="0" width="15.85"/>
    <col collapsed="false" customWidth="true" hidden="false" outlineLevel="0" max="14" min="14" style="0" width="18.85"/>
  </cols>
  <sheetData>
    <row r="1" customFormat="false" ht="12.75" hidden="false" customHeight="false" outlineLevel="0" collapsed="false">
      <c r="F1" s="172" t="s">
        <v>212</v>
      </c>
      <c r="H1" s="172" t="s">
        <v>213</v>
      </c>
    </row>
    <row r="3" customFormat="false" ht="12.75" hidden="false" customHeight="false" outlineLevel="0" collapsed="false">
      <c r="B3" s="173"/>
      <c r="C3" s="172"/>
      <c r="D3" s="174"/>
      <c r="E3" s="174"/>
      <c r="F3" s="173"/>
      <c r="G3" s="174"/>
      <c r="H3" s="175" t="s">
        <v>214</v>
      </c>
      <c r="I3" s="173"/>
      <c r="J3" s="173"/>
      <c r="L3" s="173"/>
      <c r="M3" s="173"/>
      <c r="N3" s="173"/>
    </row>
    <row r="4" customFormat="false" ht="12.75" hidden="false" customHeight="false" outlineLevel="0" collapsed="false">
      <c r="B4" s="173"/>
      <c r="C4" s="172"/>
      <c r="D4" s="174"/>
      <c r="E4" s="174"/>
      <c r="F4" s="173"/>
      <c r="G4" s="174"/>
      <c r="H4" s="175" t="s">
        <v>215</v>
      </c>
      <c r="I4" s="173"/>
      <c r="J4" s="173"/>
      <c r="L4" s="173"/>
      <c r="M4" s="173"/>
      <c r="N4" s="173"/>
    </row>
    <row r="5" customFormat="false" ht="12.75" hidden="false" customHeight="false" outlineLevel="0" collapsed="false">
      <c r="B5" s="173"/>
      <c r="C5" s="172"/>
      <c r="D5" s="174"/>
      <c r="E5" s="174"/>
      <c r="F5" s="173"/>
      <c r="G5" s="174"/>
      <c r="H5" s="176" t="s">
        <v>216</v>
      </c>
      <c r="I5" s="173"/>
      <c r="J5" s="173"/>
      <c r="K5" s="173"/>
      <c r="L5" s="173"/>
      <c r="M5" s="173"/>
      <c r="N5" s="173"/>
    </row>
    <row r="6" customFormat="false" ht="13.5" hidden="false" customHeight="false" outlineLevel="0" collapsed="false">
      <c r="B6" s="173"/>
      <c r="C6" s="174"/>
      <c r="D6" s="174"/>
      <c r="E6" s="174"/>
      <c r="F6" s="174"/>
      <c r="G6" s="174"/>
      <c r="H6" s="173"/>
      <c r="I6" s="173"/>
      <c r="J6" s="173"/>
      <c r="K6" s="173"/>
      <c r="L6" s="173"/>
      <c r="M6" s="177" t="s">
        <v>217</v>
      </c>
      <c r="N6" s="173"/>
    </row>
    <row r="7" customFormat="false" ht="12.75" hidden="false" customHeight="false" outlineLevel="0" collapsed="false">
      <c r="B7" s="178" t="s">
        <v>218</v>
      </c>
      <c r="C7" s="179"/>
      <c r="D7" s="180"/>
      <c r="E7" s="181"/>
      <c r="F7" s="181"/>
      <c r="G7" s="182"/>
      <c r="H7" s="183"/>
      <c r="I7" s="181"/>
      <c r="J7" s="180"/>
      <c r="K7" s="183"/>
      <c r="L7" s="180"/>
      <c r="M7" s="180"/>
      <c r="N7" s="184"/>
    </row>
    <row r="8" customFormat="false" ht="12.75" hidden="false" customHeight="false" outlineLevel="0" collapsed="false">
      <c r="B8" s="185" t="s">
        <v>219</v>
      </c>
      <c r="C8" s="186" t="s">
        <v>220</v>
      </c>
      <c r="D8" s="187"/>
      <c r="E8" s="188" t="s">
        <v>221</v>
      </c>
      <c r="F8" s="188" t="s">
        <v>222</v>
      </c>
      <c r="G8" s="189" t="s">
        <v>223</v>
      </c>
      <c r="H8" s="190" t="s">
        <v>224</v>
      </c>
      <c r="I8" s="191" t="s">
        <v>225</v>
      </c>
      <c r="J8" s="192"/>
      <c r="K8" s="193" t="s">
        <v>226</v>
      </c>
      <c r="L8" s="192"/>
      <c r="M8" s="194"/>
      <c r="N8" s="195" t="s">
        <v>227</v>
      </c>
    </row>
    <row r="9" customFormat="false" ht="12.75" hidden="false" customHeight="false" outlineLevel="0" collapsed="false">
      <c r="B9" s="185" t="s">
        <v>228</v>
      </c>
      <c r="C9" s="196" t="s">
        <v>229</v>
      </c>
      <c r="D9" s="197" t="s">
        <v>218</v>
      </c>
      <c r="E9" s="198" t="s">
        <v>230</v>
      </c>
      <c r="F9" s="198" t="s">
        <v>231</v>
      </c>
      <c r="G9" s="189" t="s">
        <v>232</v>
      </c>
      <c r="H9" s="198" t="s">
        <v>233</v>
      </c>
      <c r="I9" s="198" t="s">
        <v>14</v>
      </c>
      <c r="J9" s="198" t="s">
        <v>233</v>
      </c>
      <c r="K9" s="198" t="s">
        <v>234</v>
      </c>
      <c r="L9" s="198" t="s">
        <v>235</v>
      </c>
      <c r="M9" s="198" t="s">
        <v>236</v>
      </c>
      <c r="N9" s="199" t="s">
        <v>237</v>
      </c>
    </row>
    <row r="10" customFormat="false" ht="12.75" hidden="false" customHeight="false" outlineLevel="0" collapsed="false">
      <c r="B10" s="185" t="s">
        <v>238</v>
      </c>
      <c r="C10" s="200"/>
      <c r="D10" s="201"/>
      <c r="E10" s="201"/>
      <c r="F10" s="201"/>
      <c r="G10" s="202" t="n">
        <v>37257</v>
      </c>
      <c r="H10" s="201"/>
      <c r="I10" s="201"/>
      <c r="J10" s="201"/>
      <c r="K10" s="198" t="s">
        <v>239</v>
      </c>
      <c r="L10" s="201"/>
      <c r="M10" s="201"/>
      <c r="N10" s="203" t="n">
        <v>37621</v>
      </c>
    </row>
    <row r="11" customFormat="false" ht="12.75" hidden="false" customHeight="false" outlineLevel="0" collapsed="false">
      <c r="B11" s="204" t="s">
        <v>189</v>
      </c>
      <c r="C11" s="205"/>
      <c r="D11" s="206"/>
      <c r="E11" s="207"/>
      <c r="F11" s="208" t="s">
        <v>240</v>
      </c>
      <c r="G11" s="209" t="n">
        <v>15</v>
      </c>
      <c r="H11" s="208" t="s">
        <v>241</v>
      </c>
      <c r="I11" s="208" t="s">
        <v>242</v>
      </c>
      <c r="J11" s="208" t="s">
        <v>243</v>
      </c>
      <c r="K11" s="208" t="s">
        <v>244</v>
      </c>
      <c r="L11" s="208" t="s">
        <v>245</v>
      </c>
      <c r="M11" s="208" t="s">
        <v>246</v>
      </c>
      <c r="N11" s="210"/>
    </row>
    <row r="12" customFormat="false" ht="12.75" hidden="false" customHeight="false" outlineLevel="0" collapsed="false">
      <c r="B12" s="211"/>
      <c r="C12" s="212"/>
      <c r="D12" s="213"/>
      <c r="E12" s="214" t="s">
        <v>247</v>
      </c>
      <c r="F12" s="215"/>
      <c r="G12" s="216"/>
      <c r="H12" s="216"/>
      <c r="I12" s="216"/>
      <c r="J12" s="216"/>
      <c r="K12" s="216"/>
      <c r="L12" s="216"/>
      <c r="M12" s="216"/>
      <c r="N12" s="217"/>
    </row>
    <row r="13" customFormat="false" ht="12.75" hidden="false" customHeight="false" outlineLevel="0" collapsed="false">
      <c r="B13" s="211"/>
      <c r="C13" s="218"/>
      <c r="D13" s="219"/>
      <c r="E13" s="220"/>
      <c r="F13" s="207"/>
      <c r="G13" s="221"/>
      <c r="H13" s="221"/>
      <c r="I13" s="221"/>
      <c r="J13" s="221"/>
      <c r="K13" s="221"/>
      <c r="L13" s="221"/>
      <c r="M13" s="221"/>
      <c r="N13" s="217"/>
    </row>
    <row r="14" customFormat="false" ht="12.75" hidden="false" customHeight="false" outlineLevel="0" collapsed="false">
      <c r="B14" s="211" t="n">
        <v>611509003</v>
      </c>
      <c r="C14" s="222" t="n">
        <v>1</v>
      </c>
      <c r="D14" s="219" t="n">
        <v>341</v>
      </c>
      <c r="E14" s="223" t="s">
        <v>248</v>
      </c>
      <c r="F14" s="224" t="n">
        <v>2501022814</v>
      </c>
      <c r="G14" s="221" t="n">
        <v>30000000</v>
      </c>
      <c r="H14" s="225"/>
      <c r="I14" s="225"/>
      <c r="J14" s="225" t="n">
        <v>2142857.143</v>
      </c>
      <c r="K14" s="225" t="n">
        <v>4924500</v>
      </c>
      <c r="L14" s="225"/>
      <c r="M14" s="225"/>
      <c r="N14" s="217" t="n">
        <v>27857142.857</v>
      </c>
    </row>
    <row r="15" customFormat="false" ht="12.75" hidden="false" customHeight="false" outlineLevel="0" collapsed="false">
      <c r="B15" s="211" t="n">
        <v>611509323</v>
      </c>
      <c r="C15" s="222" t="n">
        <v>2</v>
      </c>
      <c r="D15" s="219" t="n">
        <v>343</v>
      </c>
      <c r="E15" s="226" t="s">
        <v>249</v>
      </c>
      <c r="F15" s="224" t="s">
        <v>250</v>
      </c>
      <c r="G15" s="221" t="n">
        <v>12000000</v>
      </c>
      <c r="H15" s="225"/>
      <c r="I15" s="225"/>
      <c r="J15" s="225" t="n">
        <v>300000</v>
      </c>
      <c r="K15" s="225" t="n">
        <v>1615237.5</v>
      </c>
      <c r="L15" s="225"/>
      <c r="M15" s="225"/>
      <c r="N15" s="217" t="n">
        <v>11700000</v>
      </c>
    </row>
    <row r="16" customFormat="false" ht="12.75" hidden="false" customHeight="false" outlineLevel="0" collapsed="false">
      <c r="B16" s="211" t="n">
        <v>611509325</v>
      </c>
      <c r="C16" s="222" t="n">
        <v>3</v>
      </c>
      <c r="D16" s="219" t="n">
        <v>344</v>
      </c>
      <c r="E16" s="226" t="s">
        <v>251</v>
      </c>
      <c r="F16" s="224" t="s">
        <v>250</v>
      </c>
      <c r="G16" s="221" t="n">
        <v>10000000</v>
      </c>
      <c r="H16" s="225"/>
      <c r="I16" s="225"/>
      <c r="J16" s="225" t="n">
        <v>250000</v>
      </c>
      <c r="K16" s="225" t="n">
        <v>1346031.25</v>
      </c>
      <c r="L16" s="225"/>
      <c r="M16" s="225"/>
      <c r="N16" s="217" t="n">
        <v>9750000</v>
      </c>
    </row>
    <row r="17" customFormat="false" ht="12.75" hidden="false" customHeight="false" outlineLevel="0" collapsed="false">
      <c r="B17" s="211" t="n">
        <v>613500592</v>
      </c>
      <c r="C17" s="222" t="n">
        <v>4</v>
      </c>
      <c r="D17" s="219" t="n">
        <v>345</v>
      </c>
      <c r="E17" s="226" t="s">
        <v>252</v>
      </c>
      <c r="F17" s="224" t="s">
        <v>250</v>
      </c>
      <c r="G17" s="221" t="n">
        <v>6000000</v>
      </c>
      <c r="H17" s="225"/>
      <c r="I17" s="225"/>
      <c r="J17" s="225" t="n">
        <v>150000</v>
      </c>
      <c r="K17" s="225" t="n">
        <v>803568.75</v>
      </c>
      <c r="L17" s="225"/>
      <c r="M17" s="225"/>
      <c r="N17" s="217" t="n">
        <v>5850000</v>
      </c>
    </row>
    <row r="18" customFormat="false" ht="12.75" hidden="false" customHeight="false" outlineLevel="0" collapsed="false">
      <c r="B18" s="211" t="n">
        <v>611509640</v>
      </c>
      <c r="C18" s="222" t="n">
        <v>5</v>
      </c>
      <c r="D18" s="219" t="n">
        <v>346</v>
      </c>
      <c r="E18" s="226" t="s">
        <v>253</v>
      </c>
      <c r="F18" s="224" t="s">
        <v>254</v>
      </c>
      <c r="G18" s="221" t="n">
        <v>16000000</v>
      </c>
      <c r="H18" s="225"/>
      <c r="I18" s="225"/>
      <c r="J18" s="225"/>
      <c r="K18" s="225" t="n">
        <v>2059500</v>
      </c>
      <c r="L18" s="225"/>
      <c r="M18" s="225"/>
      <c r="N18" s="217" t="n">
        <v>16000000</v>
      </c>
    </row>
    <row r="19" customFormat="false" ht="12.75" hidden="false" customHeight="false" outlineLevel="0" collapsed="false">
      <c r="B19" s="211" t="n">
        <v>611509656</v>
      </c>
      <c r="C19" s="222" t="n">
        <v>6</v>
      </c>
      <c r="D19" s="219" t="n">
        <v>347</v>
      </c>
      <c r="E19" s="226" t="s">
        <v>255</v>
      </c>
      <c r="F19" s="224" t="s">
        <v>254</v>
      </c>
      <c r="G19" s="221" t="n">
        <v>10000000</v>
      </c>
      <c r="H19" s="225"/>
      <c r="I19" s="225"/>
      <c r="J19" s="225"/>
      <c r="K19" s="225" t="n">
        <v>1281849.999</v>
      </c>
      <c r="L19" s="225"/>
      <c r="M19" s="225"/>
      <c r="N19" s="217" t="n">
        <v>10000000</v>
      </c>
    </row>
    <row r="20" customFormat="false" ht="12.75" hidden="false" customHeight="false" outlineLevel="0" collapsed="false">
      <c r="B20" s="227" t="n">
        <v>611510579</v>
      </c>
      <c r="C20" s="222" t="n">
        <v>7</v>
      </c>
      <c r="D20" s="219" t="n">
        <v>348</v>
      </c>
      <c r="E20" s="226" t="s">
        <v>256</v>
      </c>
      <c r="F20" s="224" t="s">
        <v>254</v>
      </c>
      <c r="G20" s="221" t="n">
        <v>3000000</v>
      </c>
      <c r="H20" s="225" t="n">
        <v>9000000</v>
      </c>
      <c r="I20" s="225"/>
      <c r="J20" s="225"/>
      <c r="K20" s="225" t="n">
        <v>486922.5</v>
      </c>
      <c r="L20" s="228" t="n">
        <v>60842.466</v>
      </c>
      <c r="M20" s="228" t="n">
        <v>104400</v>
      </c>
      <c r="N20" s="217" t="n">
        <v>12000000</v>
      </c>
    </row>
    <row r="21" customFormat="false" ht="12.75" hidden="false" customHeight="false" outlineLevel="0" collapsed="false">
      <c r="B21" s="227" t="n">
        <v>611510781</v>
      </c>
      <c r="C21" s="222" t="n">
        <v>8</v>
      </c>
      <c r="D21" s="219" t="n">
        <v>349</v>
      </c>
      <c r="E21" s="226" t="s">
        <v>257</v>
      </c>
      <c r="F21" s="224" t="s">
        <v>254</v>
      </c>
      <c r="G21" s="221" t="n">
        <v>3000000</v>
      </c>
      <c r="H21" s="225" t="n">
        <v>4000000</v>
      </c>
      <c r="I21" s="225"/>
      <c r="J21" s="225"/>
      <c r="K21" s="225" t="n">
        <v>408161.111</v>
      </c>
      <c r="L21" s="228" t="n">
        <v>27616.437</v>
      </c>
      <c r="M21" s="228" t="n">
        <v>46400</v>
      </c>
      <c r="N21" s="217" t="n">
        <v>7000000</v>
      </c>
    </row>
    <row r="22" customFormat="false" ht="12.75" hidden="false" customHeight="false" outlineLevel="0" collapsed="false">
      <c r="B22" s="211" t="n">
        <v>612500039</v>
      </c>
      <c r="C22" s="222" t="n">
        <v>9</v>
      </c>
      <c r="D22" s="219" t="n">
        <v>350</v>
      </c>
      <c r="E22" s="226" t="s">
        <v>258</v>
      </c>
      <c r="F22" s="229" t="n">
        <v>36419</v>
      </c>
      <c r="G22" s="221" t="n">
        <v>50000000</v>
      </c>
      <c r="H22" s="225"/>
      <c r="I22" s="225"/>
      <c r="J22" s="225"/>
      <c r="K22" s="225" t="n">
        <v>6432500</v>
      </c>
      <c r="L22" s="228"/>
      <c r="M22" s="228" t="n">
        <v>69394.16998</v>
      </c>
      <c r="N22" s="217" t="n">
        <v>50000000</v>
      </c>
    </row>
    <row r="23" customFormat="false" ht="12.75" hidden="false" customHeight="false" outlineLevel="0" collapsed="false">
      <c r="B23" s="211" t="n">
        <v>612500039</v>
      </c>
      <c r="C23" s="222" t="n">
        <v>10</v>
      </c>
      <c r="D23" s="219" t="n">
        <v>351</v>
      </c>
      <c r="E23" s="226" t="s">
        <v>259</v>
      </c>
      <c r="F23" s="229" t="n">
        <v>36419</v>
      </c>
      <c r="G23" s="221" t="n">
        <v>35354107.64198</v>
      </c>
      <c r="H23" s="225"/>
      <c r="I23" s="225" t="n">
        <v>2499351.67613</v>
      </c>
      <c r="J23" s="225"/>
      <c r="K23" s="225" t="n">
        <v>4187869.694</v>
      </c>
      <c r="L23" s="228"/>
      <c r="M23" s="228" t="n">
        <v>48943.06018</v>
      </c>
      <c r="N23" s="217" t="n">
        <v>37853459.31811</v>
      </c>
    </row>
    <row r="24" customFormat="false" ht="12.75" hidden="false" customHeight="false" outlineLevel="0" collapsed="false">
      <c r="B24" s="211" t="n">
        <v>612500039</v>
      </c>
      <c r="C24" s="222" t="n">
        <v>11</v>
      </c>
      <c r="D24" s="219" t="n">
        <v>352</v>
      </c>
      <c r="E24" s="226" t="s">
        <v>260</v>
      </c>
      <c r="F24" s="229" t="n">
        <v>36419</v>
      </c>
      <c r="G24" s="221" t="n">
        <v>20000000</v>
      </c>
      <c r="H24" s="225"/>
      <c r="I24" s="225"/>
      <c r="J24" s="225"/>
      <c r="K24" s="225" t="n">
        <v>2605500</v>
      </c>
      <c r="L24" s="228"/>
      <c r="M24" s="228" t="n">
        <v>27745.04384</v>
      </c>
      <c r="N24" s="217" t="n">
        <v>20000000</v>
      </c>
    </row>
    <row r="25" customFormat="false" ht="12.75" hidden="false" customHeight="false" outlineLevel="0" collapsed="false">
      <c r="B25" s="211" t="n">
        <v>613500627</v>
      </c>
      <c r="C25" s="222" t="n">
        <v>12</v>
      </c>
      <c r="D25" s="219" t="n">
        <v>353</v>
      </c>
      <c r="E25" s="226" t="s">
        <v>261</v>
      </c>
      <c r="F25" s="229" t="s">
        <v>262</v>
      </c>
      <c r="G25" s="221" t="n">
        <v>4000000</v>
      </c>
      <c r="H25" s="225" t="n">
        <v>11300000</v>
      </c>
      <c r="I25" s="225"/>
      <c r="J25" s="225"/>
      <c r="K25" s="225" t="n">
        <v>1821876.889</v>
      </c>
      <c r="L25" s="225"/>
      <c r="M25" s="225" t="n">
        <v>856.849</v>
      </c>
      <c r="N25" s="217" t="n">
        <v>15300000</v>
      </c>
    </row>
    <row r="26" customFormat="false" ht="12.75" hidden="false" customHeight="false" outlineLevel="0" collapsed="false">
      <c r="B26" s="211" t="n">
        <v>611511428</v>
      </c>
      <c r="C26" s="222" t="n">
        <v>13</v>
      </c>
      <c r="D26" s="219" t="n">
        <v>354</v>
      </c>
      <c r="E26" s="226" t="s">
        <v>263</v>
      </c>
      <c r="F26" s="229" t="s">
        <v>264</v>
      </c>
      <c r="G26" s="230" t="n">
        <v>0</v>
      </c>
      <c r="H26" s="225" t="n">
        <v>7800000</v>
      </c>
      <c r="I26" s="225"/>
      <c r="J26" s="225"/>
      <c r="K26" s="225" t="n">
        <v>233025</v>
      </c>
      <c r="L26" s="228" t="n">
        <v>49364.384</v>
      </c>
      <c r="M26" s="228" t="n">
        <v>90480</v>
      </c>
      <c r="N26" s="217" t="n">
        <v>7800000</v>
      </c>
    </row>
    <row r="27" customFormat="false" ht="12.75" hidden="false" customHeight="false" outlineLevel="0" collapsed="false">
      <c r="B27" s="211" t="n">
        <v>612500044</v>
      </c>
      <c r="C27" s="222" t="n">
        <v>14</v>
      </c>
      <c r="D27" s="219" t="n">
        <v>355</v>
      </c>
      <c r="E27" s="231" t="s">
        <v>265</v>
      </c>
      <c r="F27" s="232" t="n">
        <v>37581</v>
      </c>
      <c r="G27" s="217" t="n">
        <v>0</v>
      </c>
      <c r="H27" s="225" t="n">
        <v>65500000</v>
      </c>
      <c r="I27" s="225"/>
      <c r="J27" s="225"/>
      <c r="K27" s="225"/>
      <c r="L27" s="225"/>
      <c r="M27" s="225" t="n">
        <v>271576.375</v>
      </c>
      <c r="N27" s="217" t="n">
        <v>65500000</v>
      </c>
    </row>
    <row r="28" customFormat="false" ht="12.75" hidden="false" customHeight="false" outlineLevel="0" collapsed="false">
      <c r="B28" s="211"/>
      <c r="C28" s="233"/>
      <c r="D28" s="234"/>
      <c r="E28" s="235" t="s">
        <v>266</v>
      </c>
      <c r="F28" s="236"/>
      <c r="G28" s="237" t="n">
        <v>199354107.64198</v>
      </c>
      <c r="H28" s="238" t="n">
        <v>97600000</v>
      </c>
      <c r="I28" s="238" t="n">
        <v>2499351.67613</v>
      </c>
      <c r="J28" s="238" t="n">
        <v>2842857.143</v>
      </c>
      <c r="K28" s="238" t="n">
        <v>28206542.693</v>
      </c>
      <c r="L28" s="238" t="n">
        <v>137823.287</v>
      </c>
      <c r="M28" s="238" t="n">
        <v>659795.498</v>
      </c>
      <c r="N28" s="238" t="n">
        <v>296610602.17511</v>
      </c>
    </row>
    <row r="29" customFormat="false" ht="12.75" hidden="false" customHeight="false" outlineLevel="0" collapsed="false">
      <c r="B29" s="211"/>
      <c r="C29" s="239"/>
      <c r="D29" s="240"/>
      <c r="E29" s="241" t="s">
        <v>267</v>
      </c>
      <c r="F29" s="242"/>
      <c r="G29" s="243"/>
      <c r="H29" s="244"/>
      <c r="I29" s="244"/>
      <c r="J29" s="244"/>
      <c r="K29" s="244"/>
      <c r="L29" s="244"/>
      <c r="M29" s="244"/>
      <c r="N29" s="217"/>
    </row>
    <row r="30" customFormat="false" ht="12.75" hidden="false" customHeight="false" outlineLevel="0" collapsed="false">
      <c r="B30" s="211"/>
      <c r="C30" s="245"/>
      <c r="D30" s="246"/>
      <c r="E30" s="247"/>
      <c r="F30" s="248"/>
      <c r="G30" s="249"/>
      <c r="H30" s="250"/>
      <c r="I30" s="251"/>
      <c r="J30" s="250"/>
      <c r="K30" s="250"/>
      <c r="L30" s="250"/>
      <c r="M30" s="250"/>
      <c r="N30" s="217"/>
    </row>
    <row r="31" customFormat="false" ht="12.75" hidden="false" customHeight="false" outlineLevel="0" collapsed="false">
      <c r="B31" s="211" t="s">
        <v>268</v>
      </c>
      <c r="C31" s="222" t="n">
        <v>12</v>
      </c>
      <c r="D31" s="252" t="n">
        <v>913</v>
      </c>
      <c r="E31" s="253" t="s">
        <v>269</v>
      </c>
      <c r="F31" s="254" t="s">
        <v>270</v>
      </c>
      <c r="G31" s="221" t="n">
        <v>381863.36388</v>
      </c>
      <c r="H31" s="225"/>
      <c r="I31" s="255" t="n">
        <v>47554.1677</v>
      </c>
      <c r="J31" s="256" t="n">
        <v>429417.53158</v>
      </c>
      <c r="K31" s="225" t="n">
        <v>6241.14879</v>
      </c>
      <c r="L31" s="225"/>
      <c r="M31" s="225" t="n">
        <v>463.7279</v>
      </c>
      <c r="N31" s="217" t="n">
        <v>0</v>
      </c>
    </row>
    <row r="32" customFormat="false" ht="12.75" hidden="false" customHeight="false" outlineLevel="0" collapsed="false">
      <c r="B32" s="211" t="s">
        <v>148</v>
      </c>
      <c r="C32" s="222" t="n">
        <v>13</v>
      </c>
      <c r="D32" s="252" t="n">
        <v>968</v>
      </c>
      <c r="E32" s="253" t="s">
        <v>271</v>
      </c>
      <c r="F32" s="254" t="s">
        <v>272</v>
      </c>
      <c r="G32" s="221" t="n">
        <v>4718830.99778</v>
      </c>
      <c r="H32" s="225"/>
      <c r="I32" s="255" t="n">
        <v>1100430.63879</v>
      </c>
      <c r="J32" s="225" t="n">
        <v>627070.37528</v>
      </c>
      <c r="K32" s="225" t="n">
        <v>150094.36872</v>
      </c>
      <c r="L32" s="225"/>
      <c r="M32" s="225"/>
      <c r="N32" s="217" t="n">
        <v>5192191.26129</v>
      </c>
    </row>
    <row r="33" customFormat="false" ht="12.75" hidden="false" customHeight="false" outlineLevel="0" collapsed="false">
      <c r="B33" s="211" t="n">
        <v>633300110</v>
      </c>
      <c r="C33" s="222" t="n">
        <v>14</v>
      </c>
      <c r="D33" s="252" t="n">
        <v>969</v>
      </c>
      <c r="E33" s="257" t="s">
        <v>273</v>
      </c>
      <c r="F33" s="258"/>
      <c r="G33" s="221" t="n">
        <v>127880840.13092</v>
      </c>
      <c r="H33" s="225"/>
      <c r="I33" s="255" t="n">
        <v>28107659.10091</v>
      </c>
      <c r="J33" s="225" t="n">
        <v>13858242.2529032</v>
      </c>
      <c r="K33" s="225" t="n">
        <v>9746378.3001268</v>
      </c>
      <c r="L33" s="225"/>
      <c r="M33" s="225"/>
      <c r="N33" s="217" t="n">
        <v>142130256.97893</v>
      </c>
    </row>
    <row r="34" customFormat="false" ht="12.75" hidden="false" customHeight="false" outlineLevel="0" collapsed="false">
      <c r="B34" s="211"/>
      <c r="C34" s="245"/>
      <c r="D34" s="246"/>
      <c r="E34" s="259" t="s">
        <v>267</v>
      </c>
      <c r="F34" s="259"/>
      <c r="G34" s="260" t="n">
        <v>132981534.49258</v>
      </c>
      <c r="H34" s="260" t="n">
        <v>0</v>
      </c>
      <c r="I34" s="260" t="n">
        <v>29255643.9074</v>
      </c>
      <c r="J34" s="260" t="n">
        <v>14914730.1597632</v>
      </c>
      <c r="K34" s="260" t="n">
        <v>9902713.8176368</v>
      </c>
      <c r="L34" s="260" t="n">
        <v>0</v>
      </c>
      <c r="M34" s="260" t="n">
        <v>463.7279</v>
      </c>
      <c r="N34" s="260" t="n">
        <v>147322448.24022</v>
      </c>
    </row>
    <row r="35" customFormat="false" ht="13.5" hidden="false" customHeight="false" outlineLevel="0" collapsed="false">
      <c r="B35" s="211"/>
      <c r="C35" s="261"/>
      <c r="D35" s="262"/>
      <c r="E35" s="263" t="s">
        <v>274</v>
      </c>
      <c r="F35" s="264"/>
      <c r="G35" s="260" t="n">
        <v>332335642.13456</v>
      </c>
      <c r="H35" s="260" t="n">
        <v>97600000</v>
      </c>
      <c r="I35" s="260" t="n">
        <v>31754995.58353</v>
      </c>
      <c r="J35" s="260" t="n">
        <v>17757587.3027632</v>
      </c>
      <c r="K35" s="260" t="n">
        <v>38109256.5106368</v>
      </c>
      <c r="L35" s="260" t="n">
        <v>137823.287</v>
      </c>
      <c r="M35" s="260" t="n">
        <v>660259.2259</v>
      </c>
      <c r="N35" s="260" t="n">
        <v>443933050.41533</v>
      </c>
    </row>
    <row r="36" customFormat="false" ht="12.75" hidden="false" customHeight="false" outlineLevel="0" collapsed="false">
      <c r="B36" s="211"/>
      <c r="C36" s="265"/>
      <c r="D36" s="266"/>
      <c r="E36" s="267"/>
      <c r="F36" s="268"/>
      <c r="G36" s="269" t="n">
        <v>2291.18</v>
      </c>
      <c r="H36" s="270"/>
      <c r="I36" s="271" t="n">
        <v>0.25035571190391</v>
      </c>
      <c r="J36" s="270"/>
      <c r="K36" s="270"/>
      <c r="L36" s="270"/>
      <c r="M36" s="270"/>
      <c r="N36" s="272" t="n">
        <v>2864.79</v>
      </c>
    </row>
    <row r="37" customFormat="false" ht="12.75" hidden="false" customHeight="false" outlineLevel="0" collapsed="false">
      <c r="B37" s="211"/>
      <c r="C37" s="239"/>
      <c r="D37" s="240"/>
      <c r="E37" s="241" t="s">
        <v>275</v>
      </c>
      <c r="F37" s="273"/>
      <c r="G37" s="243"/>
      <c r="H37" s="244"/>
      <c r="I37" s="244"/>
      <c r="J37" s="274"/>
      <c r="K37" s="225"/>
      <c r="L37" s="244"/>
      <c r="M37" s="244"/>
      <c r="N37" s="275"/>
    </row>
    <row r="38" customFormat="false" ht="12.75" hidden="false" customHeight="false" outlineLevel="0" collapsed="false">
      <c r="B38" s="211"/>
      <c r="C38" s="245"/>
      <c r="D38" s="246"/>
      <c r="E38" s="249"/>
      <c r="F38" s="254"/>
      <c r="G38" s="249"/>
      <c r="H38" s="250"/>
      <c r="I38" s="250"/>
      <c r="J38" s="250"/>
      <c r="K38" s="250"/>
      <c r="L38" s="250"/>
      <c r="M38" s="250"/>
      <c r="N38" s="276"/>
    </row>
    <row r="39" customFormat="false" ht="12.75" hidden="false" customHeight="false" outlineLevel="0" collapsed="false">
      <c r="B39" s="211" t="n">
        <v>531200020</v>
      </c>
      <c r="C39" s="222" t="n">
        <v>15</v>
      </c>
      <c r="D39" s="277" t="n">
        <v>112</v>
      </c>
      <c r="E39" s="253" t="s">
        <v>276</v>
      </c>
      <c r="F39" s="254" t="s">
        <v>277</v>
      </c>
      <c r="G39" s="221" t="n">
        <v>76083726.20126</v>
      </c>
      <c r="H39" s="225"/>
      <c r="I39" s="255" t="n">
        <v>28283544.70735</v>
      </c>
      <c r="J39" s="225" t="n">
        <v>9473517.549</v>
      </c>
      <c r="K39" s="225" t="n">
        <v>6420906.402</v>
      </c>
      <c r="L39" s="225"/>
      <c r="M39" s="225"/>
      <c r="N39" s="217" t="n">
        <v>94893753.35961</v>
      </c>
    </row>
    <row r="40" customFormat="false" ht="12.75" hidden="false" customHeight="false" outlineLevel="0" collapsed="false">
      <c r="B40" s="211" t="n">
        <v>542200082</v>
      </c>
      <c r="C40" s="222" t="n">
        <v>16</v>
      </c>
      <c r="D40" s="277" t="n">
        <v>113</v>
      </c>
      <c r="E40" s="253" t="s">
        <v>278</v>
      </c>
      <c r="F40" s="254" t="s">
        <v>279</v>
      </c>
      <c r="G40" s="221" t="n">
        <v>88122675.53773</v>
      </c>
      <c r="H40" s="225" t="n">
        <v>4324807.8761076</v>
      </c>
      <c r="I40" s="255" t="n">
        <v>21484084.72498</v>
      </c>
      <c r="J40" s="225" t="n">
        <v>12116151.59974</v>
      </c>
      <c r="K40" s="225" t="n">
        <v>2143082.93584</v>
      </c>
      <c r="L40" s="225" t="n">
        <v>82665.67341</v>
      </c>
      <c r="M40" s="225" t="n">
        <v>3088.03121</v>
      </c>
      <c r="N40" s="217" t="n">
        <v>101815416.53908</v>
      </c>
    </row>
    <row r="41" customFormat="false" ht="12.75" hidden="false" customHeight="false" outlineLevel="0" collapsed="false">
      <c r="B41" s="211" t="n">
        <v>542200085</v>
      </c>
      <c r="C41" s="222" t="n">
        <v>17</v>
      </c>
      <c r="D41" s="277" t="n">
        <v>114</v>
      </c>
      <c r="E41" s="253" t="s">
        <v>280</v>
      </c>
      <c r="F41" s="254" t="s">
        <v>281</v>
      </c>
      <c r="G41" s="221" t="n">
        <v>134966268.84682</v>
      </c>
      <c r="H41" s="225" t="n">
        <v>6695937.21003</v>
      </c>
      <c r="I41" s="255" t="n">
        <v>34083397.37159</v>
      </c>
      <c r="J41" s="225" t="n">
        <v>12164643.29771</v>
      </c>
      <c r="K41" s="225" t="n">
        <v>9483544.90846</v>
      </c>
      <c r="L41" s="225" t="n">
        <v>142427.12183</v>
      </c>
      <c r="M41" s="225" t="n">
        <v>3088.03121</v>
      </c>
      <c r="N41" s="217" t="n">
        <v>163580960.13073</v>
      </c>
    </row>
    <row r="42" customFormat="false" ht="12.75" hidden="false" customHeight="false" outlineLevel="0" collapsed="false">
      <c r="B42" s="211"/>
      <c r="C42" s="278"/>
      <c r="D42" s="279"/>
      <c r="E42" s="280" t="s">
        <v>282</v>
      </c>
      <c r="F42" s="281"/>
      <c r="G42" s="260" t="n">
        <v>299172670.58581</v>
      </c>
      <c r="H42" s="260" t="n">
        <v>11020745.0861376</v>
      </c>
      <c r="I42" s="260" t="n">
        <v>83851026.80392</v>
      </c>
      <c r="J42" s="260" t="n">
        <v>33754312.44645</v>
      </c>
      <c r="K42" s="260" t="n">
        <v>18047534.2463</v>
      </c>
      <c r="L42" s="260" t="n">
        <v>225092.79524</v>
      </c>
      <c r="M42" s="260" t="n">
        <v>6176.06242</v>
      </c>
      <c r="N42" s="260" t="n">
        <v>360290130.02942</v>
      </c>
    </row>
    <row r="43" customFormat="false" ht="13.5" hidden="false" customHeight="false" outlineLevel="0" collapsed="false">
      <c r="B43" s="282"/>
      <c r="C43" s="283"/>
      <c r="D43" s="284"/>
      <c r="E43" s="285" t="s">
        <v>177</v>
      </c>
      <c r="F43" s="286"/>
      <c r="G43" s="287" t="n">
        <v>631508312.72037</v>
      </c>
      <c r="H43" s="287" t="n">
        <v>108620745.086138</v>
      </c>
      <c r="I43" s="287" t="n">
        <v>115606022.38745</v>
      </c>
      <c r="J43" s="287" t="n">
        <v>51511899.7492132</v>
      </c>
      <c r="K43" s="287" t="n">
        <v>56156790.7569368</v>
      </c>
      <c r="L43" s="287" t="n">
        <v>362916.08224</v>
      </c>
      <c r="M43" s="287" t="n">
        <v>666435.28832</v>
      </c>
      <c r="N43" s="287" t="n">
        <v>804223180.44475</v>
      </c>
    </row>
    <row r="44" s="173" customFormat="true" ht="11.25" hidden="false" customHeight="false" outlineLevel="0" collapsed="false">
      <c r="C44" s="288" t="s">
        <v>283</v>
      </c>
      <c r="D44" s="180"/>
      <c r="E44" s="180"/>
      <c r="F44" s="180"/>
      <c r="G44" s="289"/>
      <c r="H44" s="289"/>
      <c r="I44" s="290"/>
      <c r="J44" s="290"/>
      <c r="K44" s="290"/>
      <c r="L44" s="290"/>
      <c r="M44" s="289"/>
      <c r="N44" s="291"/>
    </row>
    <row r="45" s="173" customFormat="true" ht="12.75" hidden="false" customHeight="false" outlineLevel="0" collapsed="false">
      <c r="C45" s="292" t="s">
        <v>284</v>
      </c>
      <c r="D45" s="293"/>
      <c r="E45" s="294"/>
      <c r="F45" s="294"/>
      <c r="G45" s="295"/>
      <c r="H45" s="296"/>
      <c r="I45" s="297"/>
      <c r="J45" s="298"/>
      <c r="K45" s="298"/>
      <c r="L45" s="298"/>
      <c r="M45" s="298"/>
      <c r="N45" s="299"/>
    </row>
    <row r="46" customFormat="false" ht="13.5" hidden="false" customHeight="false" outlineLevel="0" collapsed="false">
      <c r="C46" s="300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2"/>
    </row>
    <row r="47" customFormat="false" ht="12.75" hidden="false" customHeight="false" outlineLevel="0" collapsed="false">
      <c r="B47" s="0" t="s">
        <v>285</v>
      </c>
    </row>
  </sheetData>
  <printOptions headings="false" gridLines="false" gridLinesSet="true" horizontalCentered="true" verticalCentered="true"/>
  <pageMargins left="0.236111111111111" right="0.236111111111111" top="1.32013888888889" bottom="0.990277777777778" header="1.32013888888889" footer="0.9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ISTRITAL
DIRECCION DE ECONOMIA Y FINANZAS DISTRITALES
SUBDIRECCION DE AUDITORIA DEL BALANCE, 
DEL PRESUPUESTO, DEL TESORO,
DEUDA PUBLICA E INVERSIONES FINANCIERAS</oddHeader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0.99"/>
    <col collapsed="false" customWidth="true" hidden="false" outlineLevel="0" max="4" min="4" style="0" width="22.42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7.99"/>
    <col collapsed="false" customWidth="true" hidden="false" outlineLevel="0" max="13" min="13" style="0" width="10.56"/>
    <col collapsed="false" customWidth="true" hidden="false" outlineLevel="0" max="14" min="14" style="0" width="14.99"/>
  </cols>
  <sheetData>
    <row r="1" customFormat="false" ht="15.95" hidden="false" customHeight="true" outlineLevel="0" collapsed="false">
      <c r="B1" s="303" t="s">
        <v>286</v>
      </c>
      <c r="C1" s="304"/>
      <c r="D1" s="305"/>
      <c r="E1" s="306"/>
      <c r="F1" s="304"/>
      <c r="G1" s="304"/>
      <c r="J1" s="304"/>
      <c r="K1" s="304"/>
    </row>
    <row r="2" customFormat="false" ht="15.95" hidden="true" customHeight="true" outlineLevel="0" collapsed="false">
      <c r="B2" s="307"/>
      <c r="C2" s="304"/>
      <c r="D2" s="308"/>
      <c r="E2" s="304"/>
      <c r="F2" s="304"/>
      <c r="G2" s="304"/>
      <c r="I2" s="304"/>
      <c r="J2" s="304"/>
      <c r="K2" s="304"/>
      <c r="L2" s="309"/>
      <c r="M2" s="309"/>
    </row>
    <row r="3" customFormat="false" ht="15.95" hidden="false" customHeight="true" outlineLevel="0" collapsed="false">
      <c r="B3" s="307" t="s">
        <v>287</v>
      </c>
      <c r="C3" s="306" t="s">
        <v>288</v>
      </c>
      <c r="D3" s="306"/>
      <c r="E3" s="306"/>
      <c r="F3" s="306"/>
      <c r="G3" s="306"/>
      <c r="H3" s="306"/>
      <c r="I3" s="306"/>
      <c r="J3" s="306"/>
      <c r="K3" s="306"/>
      <c r="L3" s="306"/>
      <c r="M3" s="309"/>
      <c r="O3" s="307"/>
      <c r="P3" s="304"/>
      <c r="Q3" s="308"/>
      <c r="R3" s="304"/>
      <c r="S3" s="304"/>
      <c r="T3" s="304"/>
      <c r="U3" s="304"/>
      <c r="V3" s="304"/>
      <c r="W3" s="304"/>
      <c r="X3" s="304"/>
      <c r="Y3" s="309"/>
      <c r="Z3" s="309"/>
      <c r="AB3" s="307"/>
      <c r="AC3" s="304"/>
      <c r="AD3" s="308"/>
      <c r="AE3" s="304"/>
      <c r="AF3" s="304"/>
      <c r="AG3" s="304"/>
      <c r="AH3" s="304"/>
      <c r="AI3" s="304"/>
      <c r="AJ3" s="304"/>
      <c r="AK3" s="304"/>
      <c r="AL3" s="309"/>
      <c r="AM3" s="309"/>
      <c r="AO3" s="307"/>
      <c r="AP3" s="304"/>
      <c r="AQ3" s="308"/>
      <c r="AR3" s="304"/>
      <c r="AS3" s="304"/>
      <c r="AT3" s="304"/>
      <c r="AU3" s="304"/>
      <c r="AV3" s="304"/>
      <c r="AW3" s="304"/>
      <c r="AX3" s="304"/>
      <c r="AY3" s="309"/>
      <c r="AZ3" s="309"/>
      <c r="BB3" s="307"/>
      <c r="BC3" s="304"/>
      <c r="BD3" s="308"/>
      <c r="BE3" s="304"/>
      <c r="BF3" s="304"/>
      <c r="BG3" s="304"/>
      <c r="BH3" s="304"/>
      <c r="BI3" s="304"/>
      <c r="BJ3" s="304"/>
      <c r="BK3" s="304"/>
      <c r="BL3" s="309"/>
      <c r="BM3" s="309"/>
      <c r="BO3" s="307"/>
      <c r="BP3" s="304"/>
      <c r="BQ3" s="308"/>
      <c r="BR3" s="304"/>
      <c r="BS3" s="304"/>
      <c r="BT3" s="304"/>
      <c r="BU3" s="304"/>
      <c r="BV3" s="304"/>
      <c r="BW3" s="304"/>
      <c r="BX3" s="304"/>
      <c r="BY3" s="309"/>
      <c r="BZ3" s="309"/>
      <c r="CB3" s="307"/>
      <c r="CC3" s="304"/>
      <c r="CD3" s="308"/>
      <c r="CE3" s="304"/>
      <c r="CF3" s="304"/>
      <c r="CG3" s="304"/>
      <c r="CH3" s="304"/>
      <c r="CI3" s="304"/>
      <c r="CJ3" s="304"/>
      <c r="CK3" s="304"/>
      <c r="CL3" s="309"/>
      <c r="CM3" s="309"/>
      <c r="CO3" s="307"/>
      <c r="CP3" s="304"/>
      <c r="CQ3" s="308"/>
      <c r="CR3" s="304"/>
      <c r="CS3" s="304"/>
      <c r="CT3" s="304"/>
      <c r="CU3" s="304"/>
      <c r="CV3" s="304"/>
      <c r="CW3" s="304"/>
      <c r="CX3" s="304"/>
      <c r="CY3" s="309"/>
      <c r="CZ3" s="309"/>
      <c r="DB3" s="307"/>
      <c r="DC3" s="304"/>
      <c r="DD3" s="308"/>
      <c r="DE3" s="304"/>
      <c r="DF3" s="304"/>
      <c r="DG3" s="304"/>
      <c r="DH3" s="304"/>
      <c r="DI3" s="304"/>
      <c r="DJ3" s="304"/>
      <c r="DK3" s="304"/>
      <c r="DL3" s="309"/>
      <c r="DM3" s="309"/>
      <c r="DO3" s="307"/>
      <c r="DP3" s="304"/>
      <c r="DQ3" s="308"/>
      <c r="DR3" s="304"/>
      <c r="DS3" s="304"/>
      <c r="DT3" s="304"/>
      <c r="DU3" s="304"/>
      <c r="DV3" s="304"/>
      <c r="DW3" s="304"/>
      <c r="DX3" s="304"/>
      <c r="DY3" s="309"/>
      <c r="DZ3" s="309"/>
      <c r="EB3" s="307"/>
      <c r="EC3" s="304"/>
      <c r="ED3" s="308"/>
      <c r="EE3" s="304"/>
      <c r="EF3" s="304"/>
      <c r="EG3" s="304"/>
      <c r="EH3" s="304"/>
      <c r="EI3" s="304"/>
      <c r="EJ3" s="304"/>
      <c r="EK3" s="304"/>
      <c r="EL3" s="309"/>
      <c r="EM3" s="309"/>
      <c r="EO3" s="307"/>
      <c r="EP3" s="304"/>
      <c r="EQ3" s="308"/>
      <c r="ER3" s="304"/>
      <c r="ES3" s="304"/>
      <c r="ET3" s="304"/>
      <c r="EU3" s="304"/>
      <c r="EV3" s="304"/>
      <c r="EW3" s="304"/>
      <c r="EX3" s="304"/>
      <c r="EY3" s="309"/>
      <c r="EZ3" s="309"/>
      <c r="FB3" s="307"/>
      <c r="FC3" s="304"/>
      <c r="FD3" s="308"/>
      <c r="FE3" s="304"/>
      <c r="FF3" s="304"/>
      <c r="FG3" s="304"/>
      <c r="FH3" s="304"/>
      <c r="FI3" s="304"/>
      <c r="FJ3" s="304"/>
      <c r="FK3" s="304"/>
      <c r="FL3" s="309"/>
      <c r="FM3" s="309"/>
      <c r="FO3" s="307"/>
      <c r="FP3" s="304"/>
      <c r="FQ3" s="308"/>
      <c r="FR3" s="304"/>
      <c r="FS3" s="304"/>
      <c r="FT3" s="304"/>
      <c r="FU3" s="304"/>
      <c r="FV3" s="304"/>
      <c r="FW3" s="304"/>
      <c r="FX3" s="304"/>
      <c r="FY3" s="309"/>
      <c r="FZ3" s="309"/>
      <c r="GB3" s="307"/>
      <c r="GC3" s="304"/>
      <c r="GD3" s="308"/>
      <c r="GE3" s="304"/>
      <c r="GF3" s="304"/>
      <c r="GG3" s="304"/>
      <c r="GH3" s="304"/>
      <c r="GI3" s="304"/>
      <c r="GJ3" s="304"/>
      <c r="GK3" s="304"/>
      <c r="GL3" s="309"/>
      <c r="GM3" s="309"/>
      <c r="GO3" s="307"/>
      <c r="GP3" s="304"/>
      <c r="GQ3" s="308"/>
      <c r="GR3" s="304"/>
      <c r="GS3" s="304"/>
      <c r="GT3" s="304"/>
      <c r="GU3" s="304"/>
      <c r="GV3" s="304"/>
      <c r="GW3" s="304"/>
      <c r="GX3" s="304"/>
      <c r="GY3" s="309"/>
      <c r="GZ3" s="309"/>
      <c r="HB3" s="307"/>
      <c r="HC3" s="304"/>
      <c r="HD3" s="308"/>
      <c r="HE3" s="304"/>
      <c r="HF3" s="304"/>
      <c r="HG3" s="304"/>
      <c r="HH3" s="304"/>
      <c r="HI3" s="304"/>
      <c r="HJ3" s="304"/>
      <c r="HK3" s="304"/>
      <c r="HL3" s="309"/>
      <c r="HM3" s="309"/>
      <c r="HO3" s="307"/>
      <c r="HP3" s="304"/>
      <c r="HQ3" s="308"/>
      <c r="HR3" s="304"/>
      <c r="HS3" s="304"/>
      <c r="HT3" s="304"/>
      <c r="HU3" s="304"/>
      <c r="HV3" s="304"/>
      <c r="HW3" s="304"/>
      <c r="HX3" s="304"/>
      <c r="HY3" s="309"/>
      <c r="HZ3" s="309"/>
      <c r="IB3" s="307"/>
      <c r="IC3" s="304"/>
      <c r="ID3" s="308"/>
      <c r="IE3" s="304"/>
      <c r="IF3" s="304"/>
      <c r="IG3" s="304"/>
      <c r="IH3" s="304"/>
      <c r="II3" s="304"/>
      <c r="IJ3" s="304"/>
      <c r="IK3" s="304"/>
      <c r="IL3" s="309"/>
      <c r="IM3" s="309"/>
      <c r="IO3" s="307"/>
      <c r="IP3" s="304"/>
      <c r="IQ3" s="308"/>
      <c r="IR3" s="304"/>
      <c r="IS3" s="304"/>
      <c r="IT3" s="304"/>
      <c r="IU3" s="304"/>
      <c r="IV3" s="304"/>
    </row>
    <row r="4" customFormat="false" ht="15.95" hidden="false" customHeight="true" outlineLevel="0" collapsed="false">
      <c r="B4" s="307"/>
      <c r="C4" s="306" t="s">
        <v>289</v>
      </c>
      <c r="D4" s="306"/>
      <c r="E4" s="306"/>
      <c r="F4" s="306"/>
      <c r="G4" s="306"/>
      <c r="H4" s="306"/>
      <c r="I4" s="306"/>
      <c r="J4" s="306"/>
      <c r="K4" s="306"/>
      <c r="L4" s="306"/>
      <c r="M4" s="309"/>
      <c r="O4" s="307"/>
      <c r="P4" s="304"/>
      <c r="Q4" s="308"/>
      <c r="R4" s="304"/>
      <c r="S4" s="304"/>
      <c r="T4" s="304"/>
      <c r="U4" s="304"/>
      <c r="V4" s="304"/>
      <c r="W4" s="304"/>
      <c r="X4" s="304"/>
      <c r="Y4" s="309"/>
      <c r="Z4" s="309"/>
      <c r="AB4" s="307"/>
      <c r="AC4" s="304"/>
      <c r="AD4" s="308"/>
      <c r="AE4" s="304"/>
      <c r="AF4" s="304"/>
      <c r="AG4" s="304"/>
      <c r="AH4" s="304"/>
      <c r="AI4" s="304"/>
      <c r="AJ4" s="304"/>
      <c r="AK4" s="304"/>
      <c r="AL4" s="309"/>
      <c r="AM4" s="309"/>
      <c r="AO4" s="307"/>
      <c r="AP4" s="304"/>
      <c r="AQ4" s="308"/>
      <c r="AR4" s="304"/>
      <c r="AS4" s="304"/>
      <c r="AT4" s="304"/>
      <c r="AU4" s="304"/>
      <c r="AV4" s="304"/>
      <c r="AW4" s="304"/>
      <c r="AX4" s="304"/>
      <c r="AY4" s="309"/>
      <c r="AZ4" s="309"/>
      <c r="BB4" s="307"/>
      <c r="BC4" s="304"/>
      <c r="BD4" s="308"/>
      <c r="BE4" s="304"/>
      <c r="BF4" s="304"/>
      <c r="BG4" s="304"/>
      <c r="BH4" s="304"/>
      <c r="BI4" s="304"/>
      <c r="BJ4" s="304"/>
      <c r="BK4" s="304"/>
      <c r="BL4" s="309"/>
      <c r="BM4" s="309"/>
      <c r="BO4" s="307"/>
      <c r="BP4" s="304"/>
      <c r="BQ4" s="308"/>
      <c r="BR4" s="304"/>
      <c r="BS4" s="304"/>
      <c r="BT4" s="304"/>
      <c r="BU4" s="304"/>
      <c r="BV4" s="304"/>
      <c r="BW4" s="304"/>
      <c r="BX4" s="304"/>
      <c r="BY4" s="309"/>
      <c r="BZ4" s="309"/>
      <c r="CB4" s="307"/>
      <c r="CC4" s="304"/>
      <c r="CD4" s="308"/>
      <c r="CE4" s="304"/>
      <c r="CF4" s="304"/>
      <c r="CG4" s="304"/>
      <c r="CH4" s="304"/>
      <c r="CI4" s="304"/>
      <c r="CJ4" s="304"/>
      <c r="CK4" s="304"/>
      <c r="CL4" s="309"/>
      <c r="CM4" s="309"/>
      <c r="CO4" s="307"/>
      <c r="CP4" s="304"/>
      <c r="CQ4" s="308"/>
      <c r="CR4" s="304"/>
      <c r="CS4" s="304"/>
      <c r="CT4" s="304"/>
      <c r="CU4" s="304"/>
      <c r="CV4" s="304"/>
      <c r="CW4" s="304"/>
      <c r="CX4" s="304"/>
      <c r="CY4" s="309"/>
      <c r="CZ4" s="309"/>
      <c r="DB4" s="307"/>
      <c r="DC4" s="304"/>
      <c r="DD4" s="308"/>
      <c r="DE4" s="304"/>
      <c r="DF4" s="304"/>
      <c r="DG4" s="304"/>
      <c r="DH4" s="304"/>
      <c r="DI4" s="304"/>
      <c r="DJ4" s="304"/>
      <c r="DK4" s="304"/>
      <c r="DL4" s="309"/>
      <c r="DM4" s="309"/>
      <c r="DO4" s="307"/>
      <c r="DP4" s="304"/>
      <c r="DQ4" s="308"/>
      <c r="DR4" s="304"/>
      <c r="DS4" s="304"/>
      <c r="DT4" s="304"/>
      <c r="DU4" s="304"/>
      <c r="DV4" s="304"/>
      <c r="DW4" s="304"/>
      <c r="DX4" s="304"/>
      <c r="DY4" s="309"/>
      <c r="DZ4" s="309"/>
      <c r="EB4" s="307"/>
      <c r="EC4" s="304"/>
      <c r="ED4" s="308"/>
      <c r="EE4" s="304"/>
      <c r="EF4" s="304"/>
      <c r="EG4" s="304"/>
      <c r="EH4" s="304"/>
      <c r="EI4" s="304"/>
      <c r="EJ4" s="304"/>
      <c r="EK4" s="304"/>
      <c r="EL4" s="309"/>
      <c r="EM4" s="309"/>
      <c r="EO4" s="307"/>
      <c r="EP4" s="304"/>
      <c r="EQ4" s="308"/>
      <c r="ER4" s="304"/>
      <c r="ES4" s="304"/>
      <c r="ET4" s="304"/>
      <c r="EU4" s="304"/>
      <c r="EV4" s="304"/>
      <c r="EW4" s="304"/>
      <c r="EX4" s="304"/>
      <c r="EY4" s="309"/>
      <c r="EZ4" s="309"/>
      <c r="FB4" s="307"/>
      <c r="FC4" s="304"/>
      <c r="FD4" s="308"/>
      <c r="FE4" s="304"/>
      <c r="FF4" s="304"/>
      <c r="FG4" s="304"/>
      <c r="FH4" s="304"/>
      <c r="FI4" s="304"/>
      <c r="FJ4" s="304"/>
      <c r="FK4" s="304"/>
      <c r="FL4" s="309"/>
      <c r="FM4" s="309"/>
      <c r="FO4" s="307"/>
      <c r="FP4" s="304"/>
      <c r="FQ4" s="308"/>
      <c r="FR4" s="304"/>
      <c r="FS4" s="304"/>
      <c r="FT4" s="304"/>
      <c r="FU4" s="304"/>
      <c r="FV4" s="304"/>
      <c r="FW4" s="304"/>
      <c r="FX4" s="304"/>
      <c r="FY4" s="309"/>
      <c r="FZ4" s="309"/>
      <c r="GB4" s="307"/>
      <c r="GC4" s="304"/>
      <c r="GD4" s="308"/>
      <c r="GE4" s="304"/>
      <c r="GF4" s="304"/>
      <c r="GG4" s="304"/>
      <c r="GH4" s="304"/>
      <c r="GI4" s="304"/>
      <c r="GJ4" s="304"/>
      <c r="GK4" s="304"/>
      <c r="GL4" s="309"/>
      <c r="GM4" s="309"/>
      <c r="GO4" s="307"/>
      <c r="GP4" s="304"/>
      <c r="GQ4" s="308"/>
      <c r="GR4" s="304"/>
      <c r="GS4" s="304"/>
      <c r="GT4" s="304"/>
      <c r="GU4" s="304"/>
      <c r="GV4" s="304"/>
      <c r="GW4" s="304"/>
      <c r="GX4" s="304"/>
      <c r="GY4" s="309"/>
      <c r="GZ4" s="309"/>
      <c r="HB4" s="307"/>
      <c r="HC4" s="304"/>
      <c r="HD4" s="308"/>
      <c r="HE4" s="304"/>
      <c r="HF4" s="304"/>
      <c r="HG4" s="304"/>
      <c r="HH4" s="304"/>
      <c r="HI4" s="304"/>
      <c r="HJ4" s="304"/>
      <c r="HK4" s="304"/>
      <c r="HL4" s="309"/>
      <c r="HM4" s="309"/>
      <c r="HO4" s="307"/>
      <c r="HP4" s="304"/>
      <c r="HQ4" s="308"/>
      <c r="HR4" s="304"/>
      <c r="HS4" s="304"/>
      <c r="HT4" s="304"/>
      <c r="HU4" s="304"/>
      <c r="HV4" s="304"/>
      <c r="HW4" s="304"/>
      <c r="HX4" s="304"/>
      <c r="HY4" s="309"/>
      <c r="HZ4" s="309"/>
      <c r="IB4" s="307"/>
      <c r="IC4" s="304"/>
      <c r="ID4" s="308"/>
      <c r="IE4" s="304"/>
      <c r="IF4" s="304"/>
      <c r="IG4" s="304"/>
      <c r="IH4" s="304"/>
      <c r="II4" s="304"/>
      <c r="IJ4" s="304"/>
      <c r="IK4" s="304"/>
      <c r="IL4" s="309"/>
      <c r="IM4" s="309"/>
      <c r="IO4" s="307"/>
      <c r="IP4" s="304"/>
      <c r="IQ4" s="308"/>
      <c r="IR4" s="304"/>
      <c r="IS4" s="304"/>
      <c r="IT4" s="304"/>
      <c r="IU4" s="304"/>
      <c r="IV4" s="304"/>
    </row>
    <row r="5" customFormat="false" ht="15.95" hidden="false" customHeight="true" outlineLevel="0" collapsed="false">
      <c r="B5" s="306" t="s">
        <v>290</v>
      </c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9" t="s">
        <v>291</v>
      </c>
      <c r="O5" s="307"/>
      <c r="P5" s="304"/>
      <c r="Q5" s="308"/>
      <c r="R5" s="304"/>
      <c r="S5" s="304"/>
      <c r="T5" s="304"/>
      <c r="U5" s="304"/>
      <c r="V5" s="304"/>
      <c r="W5" s="304"/>
      <c r="X5" s="304"/>
      <c r="Y5" s="309"/>
      <c r="Z5" s="309"/>
      <c r="AB5" s="307"/>
      <c r="AC5" s="304"/>
      <c r="AD5" s="308"/>
      <c r="AE5" s="304"/>
      <c r="AF5" s="304"/>
      <c r="AG5" s="304"/>
      <c r="AH5" s="304"/>
      <c r="AI5" s="304"/>
      <c r="AJ5" s="304"/>
      <c r="AK5" s="304"/>
      <c r="AL5" s="309"/>
      <c r="AM5" s="309"/>
      <c r="AO5" s="307"/>
      <c r="AP5" s="304"/>
      <c r="AQ5" s="308"/>
      <c r="AR5" s="304"/>
      <c r="AS5" s="304"/>
      <c r="AT5" s="304"/>
      <c r="AU5" s="304"/>
      <c r="AV5" s="304"/>
      <c r="AW5" s="304"/>
      <c r="AX5" s="304"/>
      <c r="AY5" s="309"/>
      <c r="AZ5" s="309"/>
      <c r="BB5" s="307"/>
      <c r="BC5" s="304"/>
      <c r="BD5" s="308"/>
      <c r="BE5" s="304"/>
      <c r="BF5" s="304"/>
      <c r="BG5" s="304"/>
      <c r="BH5" s="304"/>
      <c r="BI5" s="304"/>
      <c r="BJ5" s="304"/>
      <c r="BK5" s="304"/>
      <c r="BL5" s="309"/>
      <c r="BM5" s="309"/>
      <c r="BO5" s="307"/>
      <c r="BP5" s="304"/>
      <c r="BQ5" s="308"/>
      <c r="BR5" s="304"/>
      <c r="BS5" s="304"/>
      <c r="BT5" s="304"/>
      <c r="BU5" s="304"/>
      <c r="BV5" s="304"/>
      <c r="BW5" s="304"/>
      <c r="BX5" s="304"/>
      <c r="BY5" s="309"/>
      <c r="BZ5" s="309"/>
      <c r="CB5" s="307"/>
      <c r="CC5" s="304"/>
      <c r="CD5" s="308"/>
      <c r="CE5" s="304"/>
      <c r="CF5" s="304"/>
      <c r="CG5" s="304"/>
      <c r="CH5" s="304"/>
      <c r="CI5" s="304"/>
      <c r="CJ5" s="304"/>
      <c r="CK5" s="304"/>
      <c r="CL5" s="309"/>
      <c r="CM5" s="309"/>
      <c r="CO5" s="307"/>
      <c r="CP5" s="304"/>
      <c r="CQ5" s="308"/>
      <c r="CR5" s="304"/>
      <c r="CS5" s="304"/>
      <c r="CT5" s="304"/>
      <c r="CU5" s="304"/>
      <c r="CV5" s="304"/>
      <c r="CW5" s="304"/>
      <c r="CX5" s="304"/>
      <c r="CY5" s="309"/>
      <c r="CZ5" s="309"/>
      <c r="DB5" s="307"/>
      <c r="DC5" s="304"/>
      <c r="DD5" s="308"/>
      <c r="DE5" s="304"/>
      <c r="DF5" s="304"/>
      <c r="DG5" s="304"/>
      <c r="DH5" s="304"/>
      <c r="DI5" s="304"/>
      <c r="DJ5" s="304"/>
      <c r="DK5" s="304"/>
      <c r="DL5" s="309"/>
      <c r="DM5" s="309"/>
      <c r="DO5" s="307"/>
      <c r="DP5" s="304"/>
      <c r="DQ5" s="308"/>
      <c r="DR5" s="304"/>
      <c r="DS5" s="304"/>
      <c r="DT5" s="304"/>
      <c r="DU5" s="304"/>
      <c r="DV5" s="304"/>
      <c r="DW5" s="304"/>
      <c r="DX5" s="304"/>
      <c r="DY5" s="309"/>
      <c r="DZ5" s="309"/>
      <c r="EB5" s="307"/>
      <c r="EC5" s="304"/>
      <c r="ED5" s="308"/>
      <c r="EE5" s="304"/>
      <c r="EF5" s="304"/>
      <c r="EG5" s="304"/>
      <c r="EH5" s="304"/>
      <c r="EI5" s="304"/>
      <c r="EJ5" s="304"/>
      <c r="EK5" s="304"/>
      <c r="EL5" s="309"/>
      <c r="EM5" s="309"/>
      <c r="EO5" s="307"/>
      <c r="EP5" s="304"/>
      <c r="EQ5" s="308"/>
      <c r="ER5" s="304"/>
      <c r="ES5" s="304"/>
      <c r="ET5" s="304"/>
      <c r="EU5" s="304"/>
      <c r="EV5" s="304"/>
      <c r="EW5" s="304"/>
      <c r="EX5" s="304"/>
      <c r="EY5" s="309"/>
      <c r="EZ5" s="309"/>
      <c r="FB5" s="307"/>
      <c r="FC5" s="304"/>
      <c r="FD5" s="308"/>
      <c r="FE5" s="304"/>
      <c r="FF5" s="304"/>
      <c r="FG5" s="304"/>
      <c r="FH5" s="304"/>
      <c r="FI5" s="304"/>
      <c r="FJ5" s="304"/>
      <c r="FK5" s="304"/>
      <c r="FL5" s="309"/>
      <c r="FM5" s="309"/>
      <c r="FO5" s="307"/>
      <c r="FP5" s="304"/>
      <c r="FQ5" s="308"/>
      <c r="FR5" s="304"/>
      <c r="FS5" s="304"/>
      <c r="FT5" s="304"/>
      <c r="FU5" s="304"/>
      <c r="FV5" s="304"/>
      <c r="FW5" s="304"/>
      <c r="FX5" s="304"/>
      <c r="FY5" s="309"/>
      <c r="FZ5" s="309"/>
      <c r="GB5" s="307"/>
      <c r="GC5" s="304"/>
      <c r="GD5" s="308"/>
      <c r="GE5" s="304"/>
      <c r="GF5" s="304"/>
      <c r="GG5" s="304"/>
      <c r="GH5" s="304"/>
      <c r="GI5" s="304"/>
      <c r="GJ5" s="304"/>
      <c r="GK5" s="304"/>
      <c r="GL5" s="309"/>
      <c r="GM5" s="309"/>
      <c r="GO5" s="307"/>
      <c r="GP5" s="304"/>
      <c r="GQ5" s="308"/>
      <c r="GR5" s="304"/>
      <c r="GS5" s="304"/>
      <c r="GT5" s="304"/>
      <c r="GU5" s="304"/>
      <c r="GV5" s="304"/>
      <c r="GW5" s="304"/>
      <c r="GX5" s="304"/>
      <c r="GY5" s="309"/>
      <c r="GZ5" s="309"/>
      <c r="HB5" s="307"/>
      <c r="HC5" s="304"/>
      <c r="HD5" s="308"/>
      <c r="HE5" s="304"/>
      <c r="HF5" s="304"/>
      <c r="HG5" s="304"/>
      <c r="HH5" s="304"/>
      <c r="HI5" s="304"/>
      <c r="HJ5" s="304"/>
      <c r="HK5" s="304"/>
      <c r="HL5" s="309"/>
      <c r="HM5" s="309"/>
      <c r="HO5" s="307"/>
      <c r="HP5" s="304"/>
      <c r="HQ5" s="308"/>
      <c r="HR5" s="304"/>
      <c r="HS5" s="304"/>
      <c r="HT5" s="304"/>
      <c r="HU5" s="304"/>
      <c r="HV5" s="304"/>
      <c r="HW5" s="304"/>
      <c r="HX5" s="304"/>
      <c r="HY5" s="309"/>
      <c r="HZ5" s="309"/>
      <c r="IB5" s="307"/>
      <c r="IC5" s="304"/>
      <c r="ID5" s="308"/>
      <c r="IE5" s="304"/>
      <c r="IF5" s="304"/>
      <c r="IG5" s="304"/>
      <c r="IH5" s="304"/>
      <c r="II5" s="304"/>
      <c r="IJ5" s="304"/>
      <c r="IK5" s="304"/>
      <c r="IL5" s="309"/>
      <c r="IM5" s="309"/>
      <c r="IO5" s="307"/>
      <c r="IP5" s="304"/>
      <c r="IQ5" s="308"/>
      <c r="IR5" s="304"/>
      <c r="IS5" s="304"/>
      <c r="IT5" s="304"/>
      <c r="IU5" s="304"/>
      <c r="IV5" s="304"/>
    </row>
    <row r="6" customFormat="false" ht="15.95" hidden="false" customHeight="true" outlineLevel="0" collapsed="false">
      <c r="B6" s="310"/>
      <c r="C6" s="311" t="s">
        <v>292</v>
      </c>
      <c r="D6" s="311"/>
      <c r="E6" s="311"/>
      <c r="F6" s="311"/>
      <c r="G6" s="311"/>
      <c r="H6" s="311"/>
      <c r="I6" s="311"/>
      <c r="J6" s="311"/>
      <c r="K6" s="311"/>
      <c r="L6" s="311"/>
      <c r="N6" s="305" t="s">
        <v>293</v>
      </c>
    </row>
    <row r="7" s="312" customFormat="true" ht="15.95" hidden="false" customHeight="true" outlineLevel="0" collapsed="false">
      <c r="B7" s="313" t="s">
        <v>294</v>
      </c>
      <c r="C7" s="314" t="s">
        <v>221</v>
      </c>
      <c r="D7" s="314"/>
      <c r="E7" s="315" t="s">
        <v>295</v>
      </c>
      <c r="F7" s="316" t="s">
        <v>296</v>
      </c>
      <c r="G7" s="316" t="s">
        <v>297</v>
      </c>
      <c r="H7" s="316"/>
      <c r="I7" s="316" t="s">
        <v>49</v>
      </c>
      <c r="J7" s="316"/>
      <c r="K7" s="316"/>
      <c r="L7" s="316"/>
      <c r="M7" s="316"/>
      <c r="N7" s="316" t="s">
        <v>298</v>
      </c>
    </row>
    <row r="8" s="312" customFormat="true" ht="15.95" hidden="false" customHeight="true" outlineLevel="0" collapsed="false">
      <c r="B8" s="317" t="s">
        <v>229</v>
      </c>
      <c r="C8" s="316" t="s">
        <v>218</v>
      </c>
      <c r="D8" s="318" t="s">
        <v>299</v>
      </c>
      <c r="E8" s="315" t="s">
        <v>231</v>
      </c>
      <c r="F8" s="315" t="s">
        <v>233</v>
      </c>
      <c r="G8" s="319"/>
      <c r="H8" s="313"/>
      <c r="I8" s="319"/>
      <c r="J8" s="320" t="s">
        <v>300</v>
      </c>
      <c r="K8" s="320" t="s">
        <v>234</v>
      </c>
      <c r="L8" s="319"/>
      <c r="M8" s="313"/>
      <c r="N8" s="315" t="s">
        <v>233</v>
      </c>
    </row>
    <row r="9" s="312" customFormat="true" ht="15.95" hidden="false" customHeight="true" outlineLevel="0" collapsed="false">
      <c r="B9" s="321"/>
      <c r="C9" s="313"/>
      <c r="D9" s="318"/>
      <c r="E9" s="315"/>
      <c r="F9" s="315" t="s">
        <v>301</v>
      </c>
      <c r="G9" s="322" t="s">
        <v>233</v>
      </c>
      <c r="H9" s="323" t="s">
        <v>14</v>
      </c>
      <c r="I9" s="322" t="s">
        <v>233</v>
      </c>
      <c r="J9" s="322" t="s">
        <v>233</v>
      </c>
      <c r="K9" s="322" t="s">
        <v>239</v>
      </c>
      <c r="L9" s="322" t="s">
        <v>302</v>
      </c>
      <c r="M9" s="323" t="s">
        <v>236</v>
      </c>
      <c r="N9" s="315" t="s">
        <v>303</v>
      </c>
    </row>
    <row r="10" customFormat="false" ht="15.95" hidden="true" customHeight="true" outlineLevel="0" collapsed="false">
      <c r="B10" s="324"/>
      <c r="C10" s="215"/>
      <c r="D10" s="187"/>
      <c r="E10" s="325"/>
      <c r="F10" s="326"/>
      <c r="G10" s="327"/>
      <c r="H10" s="327"/>
      <c r="I10" s="327"/>
      <c r="J10" s="327"/>
      <c r="K10" s="327"/>
      <c r="L10" s="327"/>
      <c r="M10" s="328"/>
      <c r="N10" s="329"/>
    </row>
    <row r="11" customFormat="false" ht="15.95" hidden="false" customHeight="true" outlineLevel="0" collapsed="false">
      <c r="B11" s="324"/>
      <c r="C11" s="207"/>
      <c r="D11" s="330" t="s">
        <v>304</v>
      </c>
      <c r="E11" s="331"/>
      <c r="F11" s="332" t="n">
        <v>0</v>
      </c>
      <c r="G11" s="332" t="n">
        <v>0</v>
      </c>
      <c r="H11" s="332" t="n">
        <v>0</v>
      </c>
      <c r="I11" s="332" t="n">
        <v>0</v>
      </c>
      <c r="J11" s="332"/>
      <c r="K11" s="332" t="n">
        <v>0</v>
      </c>
      <c r="L11" s="332" t="n">
        <v>0</v>
      </c>
      <c r="M11" s="332" t="n">
        <v>0</v>
      </c>
      <c r="N11" s="332" t="n">
        <v>0</v>
      </c>
    </row>
    <row r="12" customFormat="false" ht="15.95" hidden="false" customHeight="true" outlineLevel="0" collapsed="false">
      <c r="B12" s="324"/>
      <c r="C12" s="207"/>
      <c r="D12" s="333"/>
      <c r="E12" s="305"/>
      <c r="F12" s="332"/>
      <c r="G12" s="332"/>
      <c r="H12" s="332"/>
      <c r="I12" s="332"/>
      <c r="J12" s="332"/>
      <c r="K12" s="332"/>
      <c r="L12" s="332"/>
      <c r="M12" s="332"/>
      <c r="N12" s="332"/>
    </row>
    <row r="13" customFormat="false" ht="15.95" hidden="false" customHeight="true" outlineLevel="0" collapsed="false">
      <c r="B13" s="324"/>
      <c r="C13" s="207"/>
      <c r="D13" s="334" t="s">
        <v>305</v>
      </c>
      <c r="E13" s="335"/>
      <c r="F13" s="332"/>
      <c r="G13" s="336"/>
      <c r="H13" s="215"/>
      <c r="I13" s="336"/>
      <c r="J13" s="215"/>
      <c r="K13" s="336"/>
      <c r="L13" s="336"/>
      <c r="M13" s="215"/>
      <c r="N13" s="215"/>
    </row>
    <row r="14" customFormat="false" ht="15.95" hidden="false" customHeight="true" outlineLevel="0" collapsed="false">
      <c r="B14" s="337"/>
      <c r="C14" s="207" t="n">
        <v>5503203</v>
      </c>
      <c r="D14" s="324" t="s">
        <v>306</v>
      </c>
      <c r="E14" s="224" t="n">
        <v>2885</v>
      </c>
      <c r="F14" s="338" t="n">
        <v>1968074.3367182</v>
      </c>
      <c r="G14" s="305" t="n">
        <v>0</v>
      </c>
      <c r="H14" s="339" t="n">
        <v>150997.470746601</v>
      </c>
      <c r="I14" s="340" t="n">
        <v>2100224.6978296</v>
      </c>
      <c r="J14" s="341"/>
      <c r="K14" s="342" t="n">
        <v>137786.0636988</v>
      </c>
      <c r="L14" s="324" t="n">
        <v>0</v>
      </c>
      <c r="M14" s="207" t="n">
        <v>0</v>
      </c>
      <c r="N14" s="338" t="n">
        <f aca="false">+F14+G14+H14-I14</f>
        <v>18847.109635205</v>
      </c>
    </row>
    <row r="15" customFormat="false" ht="15.95" hidden="false" customHeight="true" outlineLevel="0" collapsed="false">
      <c r="B15" s="337"/>
      <c r="C15" s="207" t="n">
        <v>5503203</v>
      </c>
      <c r="D15" s="324" t="s">
        <v>307</v>
      </c>
      <c r="E15" s="224" t="n">
        <v>2885</v>
      </c>
      <c r="F15" s="338" t="n">
        <v>112811.7232202</v>
      </c>
      <c r="G15" s="305" t="n">
        <v>0</v>
      </c>
      <c r="H15" s="339" t="n">
        <v>9056.49060080008</v>
      </c>
      <c r="I15" s="340" t="n">
        <v>120868.8031816</v>
      </c>
      <c r="J15" s="341"/>
      <c r="K15" s="342" t="n">
        <v>8004.9550612</v>
      </c>
      <c r="L15" s="324" t="n">
        <v>0</v>
      </c>
      <c r="M15" s="207" t="n">
        <v>0</v>
      </c>
      <c r="N15" s="338" t="n">
        <f aca="false">+F15+G15+H15-I15</f>
        <v>999.41063940039</v>
      </c>
    </row>
    <row r="16" customFormat="false" ht="15.95" hidden="false" customHeight="true" outlineLevel="0" collapsed="false">
      <c r="B16" s="324"/>
      <c r="C16" s="207" t="n">
        <v>5503202</v>
      </c>
      <c r="D16" s="324" t="s">
        <v>308</v>
      </c>
      <c r="E16" s="224" t="n">
        <v>2884</v>
      </c>
      <c r="F16" s="338" t="n">
        <v>559301.736920398</v>
      </c>
      <c r="G16" s="305" t="n">
        <v>0</v>
      </c>
      <c r="H16" s="339" t="n">
        <v>14274.6416258996</v>
      </c>
      <c r="I16" s="340" t="n">
        <v>573576.46449</v>
      </c>
      <c r="J16" s="341"/>
      <c r="K16" s="342" t="n">
        <v>31607.7429508</v>
      </c>
      <c r="L16" s="324" t="n">
        <v>0</v>
      </c>
      <c r="M16" s="207" t="n">
        <v>0</v>
      </c>
      <c r="N16" s="338" t="n">
        <f aca="false">+F16+G16+H16-I16</f>
        <v>-0.0859437021426857</v>
      </c>
    </row>
    <row r="17" customFormat="false" ht="15.95" hidden="false" customHeight="true" outlineLevel="0" collapsed="false">
      <c r="B17" s="324"/>
      <c r="C17" s="207" t="n">
        <v>5503202</v>
      </c>
      <c r="D17" s="324" t="s">
        <v>309</v>
      </c>
      <c r="E17" s="224" t="n">
        <v>2884</v>
      </c>
      <c r="F17" s="338" t="n">
        <v>49737.0270872002</v>
      </c>
      <c r="G17" s="305" t="n">
        <v>0</v>
      </c>
      <c r="H17" s="339" t="n">
        <v>1285.76326230006</v>
      </c>
      <c r="I17" s="340" t="n">
        <v>51022.64711</v>
      </c>
      <c r="J17" s="341"/>
      <c r="K17" s="342" t="n">
        <v>2815.5349472</v>
      </c>
      <c r="L17" s="324" t="n">
        <v>0</v>
      </c>
      <c r="M17" s="207" t="n">
        <v>0</v>
      </c>
      <c r="N17" s="338" t="n">
        <f aca="false">+F17+G17+H17-I17</f>
        <v>0.143239500306663</v>
      </c>
    </row>
    <row r="18" customFormat="false" ht="15.95" hidden="false" customHeight="true" outlineLevel="0" collapsed="false">
      <c r="B18" s="337"/>
      <c r="C18" s="207" t="n">
        <v>5503215</v>
      </c>
      <c r="D18" s="324" t="s">
        <v>310</v>
      </c>
      <c r="E18" s="224" t="n">
        <v>2952</v>
      </c>
      <c r="F18" s="338" t="n">
        <v>2619642.6025044</v>
      </c>
      <c r="G18" s="305" t="n">
        <v>0</v>
      </c>
      <c r="H18" s="339" t="n">
        <v>406976.3911569</v>
      </c>
      <c r="I18" s="340" t="n">
        <v>1871396.9238816</v>
      </c>
      <c r="J18" s="341"/>
      <c r="K18" s="342" t="n">
        <v>218622.2697284</v>
      </c>
      <c r="L18" s="324" t="n">
        <v>0</v>
      </c>
      <c r="M18" s="207" t="n">
        <v>0</v>
      </c>
      <c r="N18" s="338" t="n">
        <f aca="false">+F18+G18+H18-I18</f>
        <v>1155222.0697797</v>
      </c>
    </row>
    <row r="19" customFormat="false" ht="15.95" hidden="false" customHeight="true" outlineLevel="0" collapsed="false">
      <c r="B19" s="324"/>
      <c r="C19" s="207" t="n">
        <v>5503216</v>
      </c>
      <c r="D19" s="324" t="s">
        <v>311</v>
      </c>
      <c r="E19" s="224" t="n">
        <v>2953</v>
      </c>
      <c r="F19" s="338" t="n">
        <v>1708924.5344856</v>
      </c>
      <c r="G19" s="305" t="n">
        <v>0</v>
      </c>
      <c r="H19" s="339" t="n">
        <v>302437.6053234</v>
      </c>
      <c r="I19" s="340" t="n">
        <v>942980.3633556</v>
      </c>
      <c r="J19" s="341"/>
      <c r="K19" s="342" t="n">
        <v>61144.2598604</v>
      </c>
      <c r="L19" s="324" t="n">
        <v>0</v>
      </c>
      <c r="M19" s="207" t="n">
        <v>0</v>
      </c>
      <c r="N19" s="338" t="n">
        <f aca="false">+F19+G19+H19-I19</f>
        <v>1068381.7764534</v>
      </c>
    </row>
    <row r="20" customFormat="false" ht="15.95" hidden="false" customHeight="true" outlineLevel="0" collapsed="false">
      <c r="B20" s="324"/>
      <c r="C20" s="207" t="n">
        <v>5503216</v>
      </c>
      <c r="D20" s="324" t="s">
        <v>312</v>
      </c>
      <c r="E20" s="224" t="n">
        <v>2953</v>
      </c>
      <c r="F20" s="338" t="n">
        <v>70752.3944894</v>
      </c>
      <c r="G20" s="305" t="n">
        <v>0</v>
      </c>
      <c r="H20" s="339" t="n">
        <v>12521.4350925</v>
      </c>
      <c r="I20" s="340" t="n">
        <v>39040.9849676</v>
      </c>
      <c r="J20" s="341"/>
      <c r="K20" s="342" t="n">
        <v>2531.4610236</v>
      </c>
      <c r="L20" s="324" t="n">
        <v>0</v>
      </c>
      <c r="M20" s="207" t="n">
        <v>0</v>
      </c>
      <c r="N20" s="338" t="n">
        <f aca="false">+F20+G20+H20-I20</f>
        <v>44232.8446143</v>
      </c>
    </row>
    <row r="21" customFormat="false" ht="15.95" hidden="false" customHeight="true" outlineLevel="0" collapsed="false">
      <c r="B21" s="337"/>
      <c r="C21" s="207" t="n">
        <v>5503227</v>
      </c>
      <c r="D21" s="324" t="s">
        <v>313</v>
      </c>
      <c r="E21" s="224" t="n">
        <v>3014</v>
      </c>
      <c r="F21" s="338" t="n">
        <v>6578237.7372828</v>
      </c>
      <c r="G21" s="305" t="n">
        <v>0</v>
      </c>
      <c r="H21" s="339" t="n">
        <v>1340022.5286832</v>
      </c>
      <c r="I21" s="340" t="n">
        <v>2622989.7638284</v>
      </c>
      <c r="J21" s="341"/>
      <c r="K21" s="342" t="n">
        <v>558656.2380208</v>
      </c>
      <c r="L21" s="324" t="n">
        <v>0</v>
      </c>
      <c r="M21" s="207" t="n">
        <v>0</v>
      </c>
      <c r="N21" s="338" t="n">
        <f aca="false">+F21+G21+H21-I21</f>
        <v>5295270.5021376</v>
      </c>
    </row>
    <row r="22" customFormat="false" ht="15.95" hidden="false" customHeight="true" outlineLevel="0" collapsed="false">
      <c r="B22" s="343"/>
      <c r="C22" s="207" t="n">
        <v>5503227</v>
      </c>
      <c r="D22" s="324" t="s">
        <v>314</v>
      </c>
      <c r="E22" s="224" t="n">
        <v>3014</v>
      </c>
      <c r="F22" s="338" t="n">
        <v>400324.9820566</v>
      </c>
      <c r="G22" s="305" t="n">
        <v>0</v>
      </c>
      <c r="H22" s="339" t="n">
        <v>83387.7348018999</v>
      </c>
      <c r="I22" s="340" t="n">
        <v>144765.4604312</v>
      </c>
      <c r="J22" s="341"/>
      <c r="K22" s="342" t="n">
        <v>33912.4164868</v>
      </c>
      <c r="L22" s="324" t="n">
        <v>0</v>
      </c>
      <c r="M22" s="207" t="n">
        <v>0</v>
      </c>
      <c r="N22" s="338" t="n">
        <f aca="false">+F22+G22+H22-I22</f>
        <v>338947.2564273</v>
      </c>
    </row>
    <row r="23" customFormat="false" ht="15.95" hidden="false" customHeight="true" outlineLevel="0" collapsed="false">
      <c r="B23" s="337"/>
      <c r="C23" s="207" t="n">
        <v>5503228</v>
      </c>
      <c r="D23" s="324" t="s">
        <v>315</v>
      </c>
      <c r="E23" s="224" t="n">
        <v>3015</v>
      </c>
      <c r="F23" s="338" t="n">
        <v>8594084.27676741</v>
      </c>
      <c r="G23" s="305" t="n">
        <v>0</v>
      </c>
      <c r="H23" s="339" t="n">
        <v>1804053.8413199</v>
      </c>
      <c r="I23" s="340" t="n">
        <v>2952170.7844552</v>
      </c>
      <c r="J23" s="341"/>
      <c r="K23" s="342" t="n">
        <v>801652.5090004</v>
      </c>
      <c r="L23" s="324" t="n">
        <v>0</v>
      </c>
      <c r="M23" s="207" t="n">
        <v>0</v>
      </c>
      <c r="N23" s="338" t="n">
        <f aca="false">+F23+G23+H23-I23</f>
        <v>7445967.33363211</v>
      </c>
    </row>
    <row r="24" customFormat="false" ht="15.95" hidden="false" customHeight="true" outlineLevel="0" collapsed="false">
      <c r="B24" s="337"/>
      <c r="C24" s="207" t="n">
        <v>5503228</v>
      </c>
      <c r="D24" s="324" t="s">
        <v>316</v>
      </c>
      <c r="E24" s="224" t="n">
        <v>3015</v>
      </c>
      <c r="F24" s="338" t="n">
        <v>670388.7973074</v>
      </c>
      <c r="G24" s="305" t="n">
        <v>0</v>
      </c>
      <c r="H24" s="339" t="n">
        <v>142866.7897971</v>
      </c>
      <c r="I24" s="340" t="n">
        <v>212107.1654196</v>
      </c>
      <c r="J24" s="341"/>
      <c r="K24" s="342" t="n">
        <v>62086.2328116</v>
      </c>
      <c r="L24" s="324" t="n">
        <v>0</v>
      </c>
      <c r="M24" s="207" t="n">
        <v>0</v>
      </c>
      <c r="N24" s="338" t="n">
        <f aca="false">+F24+G24+H24-I24</f>
        <v>601148.4216849</v>
      </c>
    </row>
    <row r="25" customFormat="false" ht="15.95" hidden="false" customHeight="true" outlineLevel="0" collapsed="false">
      <c r="B25" s="224"/>
      <c r="C25" s="207" t="n">
        <v>5503229</v>
      </c>
      <c r="D25" s="324" t="s">
        <v>317</v>
      </c>
      <c r="E25" s="224" t="n">
        <v>3016</v>
      </c>
      <c r="F25" s="338" t="n">
        <v>15901674.5348638</v>
      </c>
      <c r="G25" s="344" t="n">
        <v>0</v>
      </c>
      <c r="H25" s="339" t="n">
        <v>3288279.7185792</v>
      </c>
      <c r="I25" s="340" t="n">
        <v>5317079.189935</v>
      </c>
      <c r="J25" s="341" t="n">
        <v>403485</v>
      </c>
      <c r="K25" s="342" t="n">
        <v>412435.2122528</v>
      </c>
      <c r="L25" s="324" t="n">
        <v>0</v>
      </c>
      <c r="M25" s="207" t="n">
        <v>0</v>
      </c>
      <c r="N25" s="338" t="n">
        <f aca="false">+F25+G25+H25-I25</f>
        <v>13872875.063508</v>
      </c>
    </row>
    <row r="26" customFormat="false" ht="15.95" hidden="false" customHeight="true" outlineLevel="0" collapsed="false">
      <c r="B26" s="224"/>
      <c r="C26" s="207" t="n">
        <v>5503230</v>
      </c>
      <c r="D26" s="324" t="s">
        <v>318</v>
      </c>
      <c r="E26" s="224" t="n">
        <v>3017</v>
      </c>
      <c r="F26" s="338" t="n">
        <v>9801737.6002248</v>
      </c>
      <c r="G26" s="305" t="n">
        <v>0</v>
      </c>
      <c r="H26" s="339" t="n">
        <v>2028670.0863782</v>
      </c>
      <c r="I26" s="340" t="n">
        <v>3612448.1169872</v>
      </c>
      <c r="J26" s="341"/>
      <c r="K26" s="342" t="n">
        <v>896107.1282892</v>
      </c>
      <c r="L26" s="324" t="n">
        <v>0</v>
      </c>
      <c r="M26" s="207" t="n">
        <v>0</v>
      </c>
      <c r="N26" s="338" t="n">
        <f aca="false">+F26+G26+H26-I26</f>
        <v>8217959.56961581</v>
      </c>
    </row>
    <row r="27" customFormat="false" ht="15.95" hidden="false" customHeight="true" outlineLevel="0" collapsed="false">
      <c r="B27" s="224"/>
      <c r="C27" s="207" t="n">
        <v>5503135</v>
      </c>
      <c r="D27" s="324" t="s">
        <v>319</v>
      </c>
      <c r="E27" s="224" t="n">
        <v>2429</v>
      </c>
      <c r="F27" s="338" t="n">
        <v>4488794.853222</v>
      </c>
      <c r="G27" s="305" t="n">
        <v>0</v>
      </c>
      <c r="H27" s="339" t="n">
        <v>962296.834908999</v>
      </c>
      <c r="I27" s="340" t="n">
        <v>1188781.0946044</v>
      </c>
      <c r="J27" s="341" t="n">
        <v>130058</v>
      </c>
      <c r="K27" s="342" t="n">
        <v>118557.4980664</v>
      </c>
      <c r="L27" s="324" t="n">
        <v>0</v>
      </c>
      <c r="M27" s="207" t="n">
        <v>0</v>
      </c>
      <c r="N27" s="338" t="n">
        <f aca="false">+F27+G27+H27-I27</f>
        <v>4262310.5935266</v>
      </c>
    </row>
    <row r="28" customFormat="false" ht="15.95" hidden="false" customHeight="true" outlineLevel="0" collapsed="false">
      <c r="B28" s="345"/>
      <c r="C28" s="324" t="n">
        <v>5503252</v>
      </c>
      <c r="D28" s="324" t="s">
        <v>320</v>
      </c>
      <c r="E28" s="337" t="n">
        <v>3419</v>
      </c>
      <c r="F28" s="338" t="n">
        <v>6302943.5705044</v>
      </c>
      <c r="G28" s="346" t="n">
        <v>0</v>
      </c>
      <c r="H28" s="339" t="n">
        <v>1382246.5284964</v>
      </c>
      <c r="I28" s="342" t="n">
        <v>1378157.3580824</v>
      </c>
      <c r="J28" s="341"/>
      <c r="K28" s="342" t="n">
        <v>0</v>
      </c>
      <c r="L28" s="346" t="n">
        <v>0</v>
      </c>
      <c r="M28" s="346" t="n">
        <v>0</v>
      </c>
      <c r="N28" s="338" t="n">
        <f aca="false">+F28+G28+H28-I28</f>
        <v>6307032.7409184</v>
      </c>
    </row>
    <row r="29" customFormat="false" ht="15.95" hidden="false" customHeight="true" outlineLevel="0" collapsed="false">
      <c r="B29" s="345"/>
      <c r="C29" s="324" t="n">
        <v>5115014</v>
      </c>
      <c r="D29" s="324" t="s">
        <v>321</v>
      </c>
      <c r="E29" s="337"/>
      <c r="F29" s="338" t="n">
        <v>232554770</v>
      </c>
      <c r="G29" s="346" t="n">
        <v>0</v>
      </c>
      <c r="H29" s="339" t="n">
        <v>-2655529.99999999</v>
      </c>
      <c r="I29" s="342" t="n">
        <v>229899240</v>
      </c>
      <c r="J29" s="341"/>
      <c r="K29" s="342" t="n">
        <v>4748341.6740768</v>
      </c>
      <c r="L29" s="346" t="n">
        <v>0</v>
      </c>
      <c r="M29" s="346" t="n">
        <v>0</v>
      </c>
      <c r="N29" s="338" t="n">
        <f aca="false">+F29+G29+H29-I29</f>
        <v>0</v>
      </c>
    </row>
    <row r="30" customFormat="false" ht="15.95" hidden="false" customHeight="true" outlineLevel="0" collapsed="false">
      <c r="B30" s="345"/>
      <c r="C30" s="324" t="n">
        <v>511300217</v>
      </c>
      <c r="D30" s="324" t="s">
        <v>322</v>
      </c>
      <c r="E30" s="337"/>
      <c r="F30" s="338"/>
      <c r="G30" s="346" t="n">
        <v>131622300</v>
      </c>
      <c r="H30" s="339" t="n">
        <v>34535520</v>
      </c>
      <c r="I30" s="342" t="n">
        <v>0</v>
      </c>
      <c r="J30" s="341"/>
      <c r="K30" s="342" t="n">
        <v>4543934.192002</v>
      </c>
      <c r="L30" s="346" t="n">
        <v>1656466.6455</v>
      </c>
      <c r="M30" s="346" t="n">
        <v>0</v>
      </c>
      <c r="N30" s="338" t="n">
        <f aca="false">+F30+G30+H30-I30</f>
        <v>166157820</v>
      </c>
    </row>
    <row r="31" customFormat="false" ht="15.95" hidden="false" customHeight="true" outlineLevel="0" collapsed="false">
      <c r="B31" s="347"/>
      <c r="C31" s="324" t="n">
        <v>511300219</v>
      </c>
      <c r="D31" s="324" t="s">
        <v>322</v>
      </c>
      <c r="E31" s="337"/>
      <c r="F31" s="338"/>
      <c r="G31" s="346" t="n">
        <v>83893800</v>
      </c>
      <c r="H31" s="339" t="n">
        <v>22103430</v>
      </c>
      <c r="I31" s="342" t="n">
        <v>0</v>
      </c>
      <c r="J31" s="348"/>
      <c r="K31" s="342" t="n">
        <v>2574621.9162732</v>
      </c>
      <c r="L31" s="346" t="n">
        <v>1055803.473</v>
      </c>
      <c r="M31" s="346" t="n">
        <v>460735.68</v>
      </c>
      <c r="N31" s="338" t="n">
        <f aca="false">+F31+G31+H31-I31</f>
        <v>105997230</v>
      </c>
    </row>
    <row r="32" customFormat="false" ht="15.95" hidden="false" customHeight="true" outlineLevel="0" collapsed="false">
      <c r="B32" s="349"/>
      <c r="C32" s="192" t="s">
        <v>323</v>
      </c>
      <c r="D32" s="194"/>
      <c r="E32" s="350"/>
      <c r="F32" s="351" t="n">
        <f aca="false">SUM(F14:F31)</f>
        <v>292382200.707655</v>
      </c>
      <c r="G32" s="351" t="n">
        <f aca="false">SUM(G14:G31)</f>
        <v>215516100</v>
      </c>
      <c r="H32" s="351" t="n">
        <f aca="false">SUM(H14:H31)</f>
        <v>65912793.8607733</v>
      </c>
      <c r="I32" s="351" t="n">
        <f aca="false">SUM(I14:I31)</f>
        <v>253026849.818559</v>
      </c>
      <c r="J32" s="351" t="n">
        <f aca="false">SUM(J14:J31)</f>
        <v>533543</v>
      </c>
      <c r="K32" s="351" t="n">
        <f aca="false">SUM(K14:K31)</f>
        <v>15212817.3045504</v>
      </c>
      <c r="L32" s="351" t="n">
        <f aca="false">SUM(L14:L31)</f>
        <v>2712270.1185</v>
      </c>
      <c r="M32" s="351" t="n">
        <f aca="false">SUM(M14:M31)</f>
        <v>460735.68</v>
      </c>
      <c r="N32" s="351" t="n">
        <f aca="false">SUM(N14:N31)</f>
        <v>320784244.749869</v>
      </c>
    </row>
    <row r="33" customFormat="false" ht="15.95" hidden="false" customHeight="true" outlineLevel="0" collapsed="false">
      <c r="B33" s="352"/>
      <c r="C33" s="192" t="s">
        <v>324</v>
      </c>
      <c r="D33" s="194"/>
      <c r="E33" s="353"/>
      <c r="F33" s="354" t="n">
        <f aca="false">+F12+F32</f>
        <v>292382200.707655</v>
      </c>
      <c r="G33" s="355" t="n">
        <f aca="false">+G12+G32</f>
        <v>215516100</v>
      </c>
      <c r="H33" s="356" t="n">
        <f aca="false">+H12+H32</f>
        <v>65912793.8607733</v>
      </c>
      <c r="I33" s="354" t="n">
        <f aca="false">+I12+I32</f>
        <v>253026849.818559</v>
      </c>
      <c r="J33" s="354" t="n">
        <f aca="false">+J12+J32</f>
        <v>533543</v>
      </c>
      <c r="K33" s="356" t="n">
        <f aca="false">+K12+K32</f>
        <v>15212817.3045504</v>
      </c>
      <c r="L33" s="354" t="n">
        <f aca="false">+L12+L32</f>
        <v>2712270.1185</v>
      </c>
      <c r="M33" s="354" t="n">
        <f aca="false">+M12+M32</f>
        <v>460735.68</v>
      </c>
      <c r="N33" s="354" t="n">
        <f aca="false">+N32</f>
        <v>320784244.749869</v>
      </c>
    </row>
    <row r="34" customFormat="false" ht="15.95" hidden="false" customHeight="true" outlineLevel="0" collapsed="false">
      <c r="B34" s="168"/>
      <c r="C34" s="168"/>
      <c r="D34" s="168"/>
      <c r="N34" s="357"/>
    </row>
    <row r="35" customFormat="false" ht="15.95" hidden="false" customHeight="true" outlineLevel="0" collapsed="false">
      <c r="B35" s="336" t="s">
        <v>325</v>
      </c>
      <c r="C35" s="358"/>
      <c r="D35" s="359"/>
      <c r="E35" s="360"/>
      <c r="F35" s="360"/>
      <c r="G35" s="360"/>
      <c r="H35" s="360"/>
      <c r="I35" s="360"/>
      <c r="J35" s="360"/>
      <c r="K35" s="360"/>
      <c r="L35" s="360"/>
      <c r="M35" s="360"/>
      <c r="N35" s="361"/>
    </row>
    <row r="36" customFormat="false" ht="15.95" hidden="true" customHeight="true" outlineLevel="0" collapsed="false">
      <c r="B36" s="324"/>
      <c r="C36" s="305"/>
      <c r="D36" s="362"/>
      <c r="E36" s="363"/>
      <c r="F36" s="364"/>
      <c r="G36" s="364"/>
      <c r="H36" s="364"/>
      <c r="I36" s="364"/>
      <c r="J36" s="364"/>
      <c r="K36" s="364"/>
      <c r="L36" s="364"/>
      <c r="M36" s="364"/>
      <c r="N36" s="357"/>
    </row>
    <row r="37" customFormat="false" ht="15.95" hidden="false" customHeight="true" outlineLevel="0" collapsed="false">
      <c r="B37" s="365"/>
      <c r="C37" s="366"/>
      <c r="D37" s="367"/>
      <c r="E37" s="368"/>
      <c r="F37" s="368"/>
      <c r="G37" s="368"/>
      <c r="H37" s="368"/>
      <c r="I37" s="368"/>
      <c r="J37" s="368"/>
      <c r="K37" s="368"/>
      <c r="L37" s="368"/>
      <c r="M37" s="368"/>
      <c r="N37" s="369"/>
    </row>
    <row r="38" customFormat="false" ht="15.95" hidden="false" customHeight="true" outlineLevel="0" collapsed="false">
      <c r="B38" s="325" t="s">
        <v>326</v>
      </c>
      <c r="C38" s="328"/>
      <c r="D38" s="325" t="s">
        <v>327</v>
      </c>
      <c r="E38" s="328"/>
    </row>
    <row r="39" customFormat="false" ht="15.95" hidden="false" customHeight="true" outlineLevel="0" collapsed="false">
      <c r="B39" s="370" t="s">
        <v>328</v>
      </c>
      <c r="C39" s="371" t="n">
        <v>2291.18</v>
      </c>
      <c r="D39" s="370" t="s">
        <v>328</v>
      </c>
      <c r="E39" s="371" t="n">
        <v>2864.79</v>
      </c>
    </row>
    <row r="40" customFormat="false" ht="15.95" hidden="false" customHeight="true" outlineLevel="0" collapsed="false">
      <c r="B40" s="370"/>
      <c r="C40" s="372"/>
      <c r="D40" s="373"/>
      <c r="E40" s="374"/>
    </row>
    <row r="41" customFormat="false" ht="15.95" hidden="false" customHeight="true" outlineLevel="0" collapsed="false">
      <c r="B41" s="0" t="s">
        <v>329</v>
      </c>
    </row>
  </sheetData>
  <mergeCells count="7">
    <mergeCell ref="C3:L3"/>
    <mergeCell ref="C4:L4"/>
    <mergeCell ref="B5:L5"/>
    <mergeCell ref="C6:L6"/>
    <mergeCell ref="C7:D7"/>
    <mergeCell ref="G7:H7"/>
    <mergeCell ref="I7:M7"/>
  </mergeCells>
  <printOptions headings="false" gridLines="false" gridLinesSet="true" horizontalCentered="true" verticalCentered="false"/>
  <pageMargins left="0" right="0" top="1.18125" bottom="0.984722222222222" header="0.670138888888889" footer="0.7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ISTRITAL
DIRECCION DE ECONOMIA Y FINANZAS DISTRITALES
SUBDIRECCION DE AUDITORIA DEL BALANCE,
DEL PRESUPUESTO, DEL TESORO
DEUDA PUBLICA E INVERSIONES FINANCIERAS</oddHeader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true" showZeros="false" rightToLeft="false" tabSelected="false" showOutlineSymbols="true" defaultGridColor="true" view="normal" topLeftCell="D1" colorId="64" zoomScale="75" zoomScaleNormal="75" zoomScalePageLayoutView="100" workbookViewId="0">
      <selection pane="topLeft" activeCell="B7" activeCellId="0" sqref="B7: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14" width="4.85"/>
    <col collapsed="false" customWidth="false" hidden="false" outlineLevel="0" max="3" min="3" style="14" width="11.42"/>
    <col collapsed="false" customWidth="true" hidden="false" outlineLevel="0" max="4" min="4" style="14" width="24.7"/>
    <col collapsed="false" customWidth="true" hidden="false" outlineLevel="0" max="5" min="5" style="14" width="13.85"/>
    <col collapsed="false" customWidth="true" hidden="false" outlineLevel="0" max="6" min="6" style="14" width="12.99"/>
    <col collapsed="false" customWidth="true" hidden="false" outlineLevel="0" max="7" min="7" style="14" width="9.28"/>
    <col collapsed="false" customWidth="false" hidden="false" outlineLevel="0" max="8" min="8" style="14" width="11.42"/>
    <col collapsed="false" customWidth="true" hidden="false" outlineLevel="0" max="9" min="9" style="14" width="12.85"/>
    <col collapsed="false" customWidth="true" hidden="false" outlineLevel="0" max="10" min="10" style="14" width="11.7"/>
    <col collapsed="false" customWidth="true" hidden="false" outlineLevel="0" max="11" min="11" style="14" width="14.85"/>
    <col collapsed="false" customWidth="true" hidden="false" outlineLevel="0" max="12" min="12" style="14" width="13.85"/>
    <col collapsed="false" customWidth="false" hidden="false" outlineLevel="0" max="257" min="13" style="14" width="11.42"/>
  </cols>
  <sheetData>
    <row r="1" customFormat="false" ht="12.75" hidden="false" customHeight="false" outlineLevel="0" collapsed="false">
      <c r="B1" s="375"/>
      <c r="C1" s="375"/>
      <c r="D1" s="375"/>
      <c r="E1" s="375"/>
      <c r="F1" s="375"/>
      <c r="G1" s="375"/>
      <c r="H1" s="375"/>
      <c r="I1" s="375"/>
      <c r="J1" s="375"/>
      <c r="K1" s="81"/>
    </row>
    <row r="2" customFormat="false" ht="12.75" hidden="false" customHeight="false" outlineLevel="0" collapsed="false">
      <c r="B2" s="375"/>
      <c r="C2" s="375"/>
      <c r="D2" s="375"/>
      <c r="E2" s="375"/>
      <c r="F2" s="375"/>
      <c r="G2" s="375"/>
      <c r="H2" s="375"/>
      <c r="I2" s="375"/>
      <c r="J2" s="375"/>
      <c r="K2" s="81"/>
    </row>
    <row r="3" customFormat="false" ht="12.75" hidden="false" customHeight="false" outlineLevel="0" collapsed="false">
      <c r="B3" s="375"/>
      <c r="C3" s="376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12.75" hidden="false" customHeight="false" outlineLevel="0" collapsed="false">
      <c r="B5" s="42" t="s">
        <v>330</v>
      </c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.75" hidden="false" customHeight="false" outlineLevel="0" collapsed="false">
      <c r="B6" s="42" t="s">
        <v>331</v>
      </c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B7" s="42" t="s">
        <v>332</v>
      </c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3.5" hidden="false" customHeight="false" outlineLevel="0" collapsed="false"/>
    <row r="9" customFormat="false" ht="24" hidden="false" customHeight="true" outlineLevel="0" collapsed="false">
      <c r="B9" s="377" t="s">
        <v>333</v>
      </c>
      <c r="C9" s="378" t="s">
        <v>221</v>
      </c>
      <c r="D9" s="378"/>
      <c r="E9" s="379" t="s">
        <v>334</v>
      </c>
      <c r="F9" s="379" t="s">
        <v>335</v>
      </c>
      <c r="G9" s="380" t="s">
        <v>9</v>
      </c>
      <c r="H9" s="380"/>
      <c r="I9" s="381" t="s">
        <v>10</v>
      </c>
      <c r="J9" s="381"/>
      <c r="K9" s="381"/>
      <c r="L9" s="382" t="s">
        <v>336</v>
      </c>
    </row>
    <row r="10" customFormat="false" ht="37.5" hidden="false" customHeight="true" outlineLevel="0" collapsed="false">
      <c r="B10" s="377"/>
      <c r="C10" s="383" t="s">
        <v>218</v>
      </c>
      <c r="D10" s="384" t="s">
        <v>230</v>
      </c>
      <c r="E10" s="379"/>
      <c r="F10" s="379"/>
      <c r="G10" s="380" t="s">
        <v>233</v>
      </c>
      <c r="H10" s="380" t="s">
        <v>14</v>
      </c>
      <c r="I10" s="380" t="s">
        <v>233</v>
      </c>
      <c r="J10" s="385" t="s">
        <v>337</v>
      </c>
      <c r="K10" s="386" t="s">
        <v>235</v>
      </c>
      <c r="L10" s="382"/>
    </row>
    <row r="11" customFormat="false" ht="12.75" hidden="false" customHeight="false" outlineLevel="0" collapsed="false">
      <c r="B11" s="387"/>
      <c r="C11" s="116"/>
      <c r="D11" s="116"/>
      <c r="E11" s="116"/>
      <c r="F11" s="116"/>
      <c r="G11" s="116"/>
      <c r="H11" s="116"/>
      <c r="I11" s="116"/>
      <c r="J11" s="116"/>
      <c r="K11" s="116"/>
      <c r="L11" s="388"/>
    </row>
    <row r="12" customFormat="false" ht="12.75" hidden="false" customHeight="false" outlineLevel="0" collapsed="false">
      <c r="B12" s="389"/>
      <c r="C12" s="390"/>
      <c r="D12" s="391" t="s">
        <v>61</v>
      </c>
      <c r="E12" s="392"/>
      <c r="F12" s="392"/>
      <c r="G12" s="392"/>
      <c r="H12" s="392"/>
      <c r="I12" s="392"/>
      <c r="J12" s="392"/>
      <c r="K12" s="392"/>
      <c r="L12" s="393"/>
    </row>
    <row r="13" customFormat="false" ht="12.75" hidden="false" customHeight="false" outlineLevel="0" collapsed="false">
      <c r="B13" s="389"/>
      <c r="C13" s="390"/>
      <c r="D13" s="390"/>
      <c r="E13" s="392"/>
      <c r="F13" s="392"/>
      <c r="G13" s="392"/>
      <c r="H13" s="392"/>
      <c r="I13" s="392"/>
      <c r="J13" s="392"/>
      <c r="K13" s="392"/>
      <c r="L13" s="393"/>
    </row>
    <row r="14" customFormat="false" ht="12.75" hidden="false" customHeight="false" outlineLevel="0" collapsed="false">
      <c r="B14" s="389" t="n">
        <v>1</v>
      </c>
      <c r="C14" s="390" t="s">
        <v>338</v>
      </c>
      <c r="D14" s="390" t="s">
        <v>339</v>
      </c>
      <c r="E14" s="392" t="s">
        <v>338</v>
      </c>
      <c r="F14" s="392" t="s">
        <v>340</v>
      </c>
      <c r="G14" s="392"/>
      <c r="H14" s="392" t="s">
        <v>341</v>
      </c>
      <c r="I14" s="392" t="s">
        <v>342</v>
      </c>
      <c r="J14" s="394" t="n">
        <v>6230</v>
      </c>
      <c r="K14" s="392"/>
      <c r="L14" s="393" t="s">
        <v>343</v>
      </c>
    </row>
    <row r="15" customFormat="false" ht="12.75" hidden="false" customHeight="false" outlineLevel="0" collapsed="false">
      <c r="B15" s="389"/>
      <c r="C15" s="390"/>
      <c r="D15" s="390"/>
      <c r="E15" s="392"/>
      <c r="F15" s="392"/>
      <c r="G15" s="392"/>
      <c r="H15" s="392"/>
      <c r="I15" s="392"/>
      <c r="J15" s="392"/>
      <c r="K15" s="392"/>
      <c r="L15" s="393"/>
    </row>
    <row r="16" customFormat="false" ht="12.75" hidden="false" customHeight="false" outlineLevel="0" collapsed="false">
      <c r="B16" s="389"/>
      <c r="C16" s="390"/>
      <c r="D16" s="390"/>
      <c r="E16" s="392"/>
      <c r="F16" s="392"/>
      <c r="G16" s="392"/>
      <c r="H16" s="392"/>
      <c r="I16" s="392"/>
      <c r="J16" s="392"/>
      <c r="K16" s="392"/>
      <c r="L16" s="393"/>
    </row>
    <row r="17" customFormat="false" ht="12.75" hidden="false" customHeight="false" outlineLevel="0" collapsed="false">
      <c r="B17" s="395" t="s">
        <v>344</v>
      </c>
      <c r="C17" s="395"/>
      <c r="D17" s="395"/>
      <c r="E17" s="395"/>
      <c r="F17" s="396" t="str">
        <f aca="false">F14</f>
        <v>599.245,05</v>
      </c>
      <c r="G17" s="396"/>
      <c r="H17" s="396" t="str">
        <f aca="false">H14</f>
        <v>19.126,93</v>
      </c>
      <c r="I17" s="396" t="str">
        <f aca="false">I14</f>
        <v>323.791,79</v>
      </c>
      <c r="J17" s="397" t="n">
        <v>6230</v>
      </c>
      <c r="K17" s="396"/>
      <c r="L17" s="398" t="str">
        <f aca="false">L14</f>
        <v>294.580,31</v>
      </c>
      <c r="M17" s="399"/>
    </row>
    <row r="18" customFormat="false" ht="12.75" hidden="false" customHeight="false" outlineLevel="0" collapsed="false">
      <c r="B18" s="389"/>
      <c r="C18" s="390"/>
      <c r="D18" s="390"/>
      <c r="E18" s="392"/>
      <c r="F18" s="392"/>
      <c r="G18" s="392"/>
      <c r="H18" s="392"/>
      <c r="I18" s="392"/>
      <c r="J18" s="392"/>
      <c r="K18" s="392"/>
      <c r="L18" s="393"/>
    </row>
    <row r="19" customFormat="false" ht="12.75" hidden="false" customHeight="false" outlineLevel="0" collapsed="false">
      <c r="B19" s="395" t="s">
        <v>345</v>
      </c>
      <c r="C19" s="395"/>
      <c r="D19" s="395"/>
      <c r="E19" s="395"/>
      <c r="F19" s="392" t="s">
        <v>346</v>
      </c>
      <c r="G19" s="392"/>
      <c r="H19" s="392"/>
      <c r="I19" s="392" t="s">
        <v>347</v>
      </c>
      <c r="J19" s="392"/>
      <c r="K19" s="392"/>
      <c r="L19" s="393" t="s">
        <v>348</v>
      </c>
    </row>
    <row r="20" customFormat="false" ht="12.75" hidden="false" customHeight="false" outlineLevel="0" collapsed="false">
      <c r="B20" s="389"/>
      <c r="C20" s="390"/>
      <c r="D20" s="390"/>
      <c r="E20" s="392"/>
      <c r="F20" s="392"/>
      <c r="G20" s="392"/>
      <c r="H20" s="392"/>
      <c r="I20" s="392"/>
      <c r="J20" s="392"/>
      <c r="K20" s="392"/>
      <c r="L20" s="393"/>
    </row>
    <row r="21" customFormat="false" ht="12.75" hidden="false" customHeight="false" outlineLevel="0" collapsed="false">
      <c r="B21" s="395"/>
      <c r="C21" s="395"/>
      <c r="D21" s="395"/>
      <c r="E21" s="395"/>
      <c r="F21" s="392"/>
      <c r="G21" s="392"/>
      <c r="H21" s="392"/>
      <c r="I21" s="392"/>
      <c r="J21" s="392"/>
      <c r="K21" s="392"/>
      <c r="L21" s="393"/>
    </row>
    <row r="22" customFormat="false" ht="12.75" hidden="false" customHeight="false" outlineLevel="0" collapsed="false">
      <c r="B22" s="389"/>
      <c r="C22" s="390"/>
      <c r="D22" s="391" t="s">
        <v>282</v>
      </c>
      <c r="E22" s="392"/>
      <c r="F22" s="392" t="n">
        <v>0</v>
      </c>
      <c r="G22" s="392"/>
      <c r="H22" s="392" t="n">
        <v>0</v>
      </c>
      <c r="I22" s="392" t="n">
        <v>0</v>
      </c>
      <c r="J22" s="392"/>
      <c r="K22" s="392"/>
      <c r="L22" s="393" t="n">
        <v>0</v>
      </c>
    </row>
    <row r="23" customFormat="false" ht="12.75" hidden="false" customHeight="false" outlineLevel="0" collapsed="false">
      <c r="B23" s="389"/>
      <c r="C23" s="390"/>
      <c r="D23" s="390"/>
      <c r="E23" s="392"/>
      <c r="F23" s="392"/>
      <c r="G23" s="392"/>
      <c r="H23" s="392"/>
      <c r="I23" s="392"/>
      <c r="J23" s="392"/>
      <c r="K23" s="392"/>
      <c r="L23" s="393"/>
    </row>
    <row r="24" customFormat="false" ht="12.75" hidden="false" customHeight="false" outlineLevel="0" collapsed="false">
      <c r="B24" s="395" t="s">
        <v>177</v>
      </c>
      <c r="C24" s="395"/>
      <c r="D24" s="395"/>
      <c r="E24" s="395"/>
      <c r="F24" s="391" t="str">
        <f aca="false">F17</f>
        <v>599.245,05</v>
      </c>
      <c r="G24" s="396"/>
      <c r="H24" s="396" t="str">
        <f aca="false">H17</f>
        <v>19.126,93</v>
      </c>
      <c r="I24" s="396" t="str">
        <f aca="false">I17</f>
        <v>323.791,79</v>
      </c>
      <c r="J24" s="397" t="n">
        <v>6230</v>
      </c>
      <c r="K24" s="396"/>
      <c r="L24" s="398" t="str">
        <f aca="false">L17</f>
        <v>294.580,31</v>
      </c>
    </row>
    <row r="25" customFormat="false" ht="13.5" hidden="false" customHeight="false" outlineLevel="0" collapsed="false">
      <c r="B25" s="400"/>
      <c r="C25" s="401"/>
      <c r="D25" s="401"/>
      <c r="E25" s="401"/>
      <c r="F25" s="401"/>
      <c r="G25" s="401"/>
      <c r="H25" s="401"/>
      <c r="I25" s="401"/>
      <c r="J25" s="401"/>
      <c r="K25" s="401"/>
      <c r="L25" s="402"/>
    </row>
  </sheetData>
  <mergeCells count="16">
    <mergeCell ref="B1:J1"/>
    <mergeCell ref="B2:J2"/>
    <mergeCell ref="B5:L5"/>
    <mergeCell ref="B6:L6"/>
    <mergeCell ref="B7:L7"/>
    <mergeCell ref="B9:B10"/>
    <mergeCell ref="C9:D9"/>
    <mergeCell ref="E9:E10"/>
    <mergeCell ref="F9:F10"/>
    <mergeCell ref="G9:H9"/>
    <mergeCell ref="I9:K9"/>
    <mergeCell ref="L9:L10"/>
    <mergeCell ref="B17:E17"/>
    <mergeCell ref="B19:E19"/>
    <mergeCell ref="B21:E21"/>
    <mergeCell ref="B24:E24"/>
  </mergeCells>
  <printOptions headings="false" gridLines="false" gridLinesSet="true" horizontalCentered="true" verticalCentered="false"/>
  <pageMargins left="0.420138888888889" right="0.747916666666667" top="1.5" bottom="2.44027777777778" header="1.5" footer="2.440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 
SUBDIRECCION DE AUDITORIA DEL BALANCE, 
DEL PRESUPUESTO, DEL TESORO,
DEUDA PUBLICA E INVERSIONES FINANCIERAS</oddHeader>
    <oddFooter>&amp;R&amp;8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.14"/>
    <col collapsed="false" customWidth="false" hidden="false" outlineLevel="0" max="3" min="3" style="14" width="11.42"/>
    <col collapsed="false" customWidth="true" hidden="false" outlineLevel="0" max="4" min="4" style="14" width="28.28"/>
    <col collapsed="false" customWidth="true" hidden="false" outlineLevel="0" max="5" min="5" style="14" width="12.7"/>
    <col collapsed="false" customWidth="true" hidden="false" outlineLevel="0" max="6" min="6" style="14" width="13.7"/>
    <col collapsed="false" customWidth="true" hidden="false" outlineLevel="0" max="7" min="7" style="14" width="13.28"/>
    <col collapsed="false" customWidth="true" hidden="false" outlineLevel="0" max="8" min="8" style="14" width="10.56"/>
    <col collapsed="false" customWidth="true" hidden="false" outlineLevel="0" max="9" min="9" style="14" width="11.99"/>
    <col collapsed="false" customWidth="true" hidden="false" outlineLevel="0" max="10" min="10" style="14" width="13.28"/>
    <col collapsed="false" customWidth="true" hidden="false" outlineLevel="0" max="11" min="11" style="14" width="10.56"/>
    <col collapsed="false" customWidth="true" hidden="false" outlineLevel="0" max="12" min="12" style="14" width="7.7"/>
    <col collapsed="false" customWidth="true" hidden="false" outlineLevel="0" max="13" min="13" style="14" width="13.7"/>
    <col collapsed="false" customWidth="false" hidden="false" outlineLevel="0" max="257" min="14" style="14" width="11.42"/>
  </cols>
  <sheetData>
    <row r="1" s="403" customFormat="true" ht="12.75" hidden="false" customHeight="false" outlineLevel="0" collapsed="false">
      <c r="B1" s="404"/>
      <c r="C1" s="404"/>
      <c r="D1" s="404"/>
      <c r="E1" s="404"/>
    </row>
    <row r="2" s="403" customFormat="true" ht="12.75" hidden="false" customHeight="false" outlineLevel="0" collapsed="false">
      <c r="B2" s="404"/>
      <c r="C2" s="404"/>
      <c r="D2" s="404"/>
      <c r="E2" s="404"/>
      <c r="F2" s="404"/>
      <c r="G2" s="404"/>
      <c r="H2" s="404"/>
      <c r="I2" s="404"/>
    </row>
    <row r="3" s="403" customFormat="true" ht="12.75" hidden="false" customHeight="false" outlineLevel="0" collapsed="false">
      <c r="B3" s="404"/>
      <c r="C3" s="404"/>
      <c r="D3" s="404"/>
      <c r="E3" s="404"/>
      <c r="F3" s="404"/>
      <c r="G3" s="404"/>
      <c r="H3" s="404"/>
      <c r="I3" s="404"/>
    </row>
    <row r="4" s="403" customFormat="true" ht="12.75" hidden="false" customHeight="false" outlineLevel="0" collapsed="false">
      <c r="B4" s="404"/>
      <c r="C4" s="404"/>
      <c r="D4" s="404"/>
      <c r="E4" s="404"/>
      <c r="F4" s="404"/>
      <c r="G4" s="404"/>
      <c r="H4" s="404"/>
    </row>
    <row r="5" s="403" customFormat="true" ht="12.75" hidden="false" customHeight="false" outlineLevel="0" collapsed="false">
      <c r="B5" s="404"/>
      <c r="C5" s="404"/>
      <c r="D5" s="404"/>
      <c r="E5" s="404"/>
      <c r="F5" s="404"/>
      <c r="G5" s="404"/>
      <c r="H5" s="404"/>
    </row>
    <row r="6" s="403" customFormat="true" ht="12.75" hidden="false" customHeight="false" outlineLevel="0" collapsed="false">
      <c r="B6" s="42" t="s">
        <v>349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s="403" customFormat="true" ht="12.75" hidden="false" customHeight="false" outlineLevel="0" collapsed="false">
      <c r="B7" s="42" t="s">
        <v>35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s="403" customFormat="true" ht="12.75" hidden="false" customHeight="false" outlineLevel="0" collapsed="false">
      <c r="B8" s="42" t="s">
        <v>35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s="403" customFormat="true" ht="12.75" hidden="false" customHeight="false" outlineLevel="0" collapsed="false">
      <c r="L9" s="42"/>
      <c r="M9" s="42"/>
    </row>
    <row r="10" s="403" customFormat="true" ht="13.5" hidden="false" customHeight="false" outlineLevel="0" collapsed="false"/>
    <row r="11" s="81" customFormat="true" ht="13.5" hidden="false" customHeight="true" outlineLevel="0" collapsed="false">
      <c r="B11" s="379" t="s">
        <v>333</v>
      </c>
      <c r="C11" s="380" t="s">
        <v>352</v>
      </c>
      <c r="D11" s="380"/>
      <c r="E11" s="379" t="s">
        <v>353</v>
      </c>
      <c r="F11" s="379" t="s">
        <v>354</v>
      </c>
      <c r="G11" s="380" t="s">
        <v>9</v>
      </c>
      <c r="H11" s="380"/>
      <c r="I11" s="380" t="s">
        <v>10</v>
      </c>
      <c r="J11" s="380"/>
      <c r="K11" s="380"/>
      <c r="L11" s="380"/>
      <c r="M11" s="379" t="s">
        <v>355</v>
      </c>
    </row>
    <row r="12" s="81" customFormat="true" ht="26.25" hidden="false" customHeight="false" outlineLevel="0" collapsed="false">
      <c r="B12" s="379"/>
      <c r="C12" s="405" t="s">
        <v>46</v>
      </c>
      <c r="D12" s="405" t="s">
        <v>356</v>
      </c>
      <c r="E12" s="379"/>
      <c r="F12" s="379"/>
      <c r="G12" s="380" t="s">
        <v>357</v>
      </c>
      <c r="H12" s="380" t="s">
        <v>56</v>
      </c>
      <c r="I12" s="380" t="s">
        <v>51</v>
      </c>
      <c r="J12" s="379" t="s">
        <v>358</v>
      </c>
      <c r="K12" s="379" t="s">
        <v>359</v>
      </c>
      <c r="L12" s="379" t="s">
        <v>360</v>
      </c>
      <c r="M12" s="379"/>
    </row>
    <row r="13" s="81" customFormat="true" ht="12.75" hidden="false" customHeight="false" outlineLevel="0" collapsed="false">
      <c r="B13" s="406"/>
      <c r="C13" s="407"/>
      <c r="D13" s="407" t="s">
        <v>61</v>
      </c>
      <c r="E13" s="408"/>
      <c r="F13" s="408"/>
      <c r="G13" s="407"/>
      <c r="H13" s="407"/>
      <c r="I13" s="407"/>
      <c r="J13" s="408"/>
      <c r="K13" s="408"/>
      <c r="L13" s="408"/>
      <c r="M13" s="409"/>
    </row>
    <row r="14" customFormat="false" ht="12.75" hidden="false" customHeight="false" outlineLevel="0" collapsed="false">
      <c r="B14" s="410"/>
      <c r="C14" s="411"/>
      <c r="D14" s="412"/>
      <c r="E14" s="413"/>
      <c r="F14" s="414"/>
      <c r="G14" s="411"/>
      <c r="H14" s="411"/>
      <c r="I14" s="411"/>
      <c r="J14" s="413"/>
      <c r="K14" s="413"/>
      <c r="L14" s="414"/>
      <c r="M14" s="415" t="n">
        <v>0</v>
      </c>
    </row>
    <row r="15" customFormat="false" ht="12.75" hidden="false" customHeight="false" outlineLevel="0" collapsed="false">
      <c r="B15" s="389"/>
      <c r="C15" s="411" t="n">
        <v>511200007</v>
      </c>
      <c r="D15" s="390" t="s">
        <v>361</v>
      </c>
      <c r="E15" s="411" t="s">
        <v>362</v>
      </c>
      <c r="F15" s="414" t="n">
        <v>272902</v>
      </c>
      <c r="G15" s="414"/>
      <c r="H15" s="414" t="n">
        <v>33825</v>
      </c>
      <c r="I15" s="414" t="n">
        <v>306727</v>
      </c>
      <c r="J15" s="414" t="n">
        <v>4458</v>
      </c>
      <c r="K15" s="414"/>
      <c r="L15" s="414"/>
      <c r="M15" s="415" t="n">
        <f aca="false">+F15+H15-I15</f>
        <v>0</v>
      </c>
    </row>
    <row r="16" customFormat="false" ht="12.75" hidden="false" customHeight="false" outlineLevel="0" collapsed="false">
      <c r="B16" s="389"/>
      <c r="C16" s="411" t="n">
        <v>660300468</v>
      </c>
      <c r="D16" s="390" t="s">
        <v>363</v>
      </c>
      <c r="E16" s="411" t="s">
        <v>364</v>
      </c>
      <c r="F16" s="414" t="n">
        <v>11677760</v>
      </c>
      <c r="G16" s="414"/>
      <c r="H16" s="414" t="n">
        <v>2393786</v>
      </c>
      <c r="I16" s="414" t="n">
        <v>4337310</v>
      </c>
      <c r="J16" s="414" t="n">
        <v>376687</v>
      </c>
      <c r="K16" s="414"/>
      <c r="L16" s="414"/>
      <c r="M16" s="415" t="n">
        <f aca="false">+F16+H16-I16</f>
        <v>9734236</v>
      </c>
    </row>
    <row r="17" customFormat="false" ht="12.75" hidden="false" customHeight="false" outlineLevel="0" collapsed="false">
      <c r="B17" s="389"/>
      <c r="C17" s="411" t="n">
        <v>608501120</v>
      </c>
      <c r="D17" s="390" t="s">
        <v>365</v>
      </c>
      <c r="E17" s="411" t="s">
        <v>366</v>
      </c>
      <c r="F17" s="414" t="n">
        <v>50000</v>
      </c>
      <c r="G17" s="414"/>
      <c r="H17" s="414"/>
      <c r="I17" s="414" t="n">
        <v>50000</v>
      </c>
      <c r="J17" s="414" t="n">
        <v>2650</v>
      </c>
      <c r="K17" s="414"/>
      <c r="L17" s="414"/>
      <c r="M17" s="415" t="n">
        <f aca="false">+F17+H17-I17</f>
        <v>0</v>
      </c>
    </row>
    <row r="18" customFormat="false" ht="12.75" hidden="false" customHeight="false" outlineLevel="0" collapsed="false">
      <c r="B18" s="389"/>
      <c r="C18" s="411"/>
      <c r="D18" s="390" t="s">
        <v>367</v>
      </c>
      <c r="E18" s="411" t="s">
        <v>368</v>
      </c>
      <c r="F18" s="414" t="n">
        <v>0</v>
      </c>
      <c r="G18" s="414"/>
      <c r="H18" s="414"/>
      <c r="I18" s="414"/>
      <c r="J18" s="414"/>
      <c r="K18" s="414" t="n">
        <v>870</v>
      </c>
      <c r="L18" s="414"/>
      <c r="M18" s="415" t="n">
        <f aca="false">+F18+H18-I18</f>
        <v>0</v>
      </c>
    </row>
    <row r="19" customFormat="false" ht="12.75" hidden="false" customHeight="false" outlineLevel="0" collapsed="false">
      <c r="B19" s="389"/>
      <c r="C19" s="411" t="n">
        <v>608501090</v>
      </c>
      <c r="D19" s="390" t="s">
        <v>369</v>
      </c>
      <c r="E19" s="411" t="n">
        <v>140154</v>
      </c>
      <c r="F19" s="414" t="n">
        <v>1625000</v>
      </c>
      <c r="G19" s="414"/>
      <c r="H19" s="414"/>
      <c r="I19" s="414" t="n">
        <v>812500</v>
      </c>
      <c r="J19" s="414" t="n">
        <v>182392</v>
      </c>
      <c r="K19" s="414"/>
      <c r="L19" s="414"/>
      <c r="M19" s="415" t="n">
        <f aca="false">+F19+H19-I19</f>
        <v>812500</v>
      </c>
    </row>
    <row r="20" customFormat="false" ht="12.75" hidden="false" customHeight="false" outlineLevel="0" collapsed="false">
      <c r="B20" s="389"/>
      <c r="C20" s="392" t="n">
        <v>611507911</v>
      </c>
      <c r="D20" s="390" t="s">
        <v>370</v>
      </c>
      <c r="E20" s="411" t="n">
        <v>310012832</v>
      </c>
      <c r="F20" s="414" t="n">
        <v>1409100</v>
      </c>
      <c r="G20" s="414"/>
      <c r="H20" s="414"/>
      <c r="I20" s="414" t="n">
        <v>95160</v>
      </c>
      <c r="J20" s="414" t="n">
        <v>181090</v>
      </c>
      <c r="K20" s="414"/>
      <c r="L20" s="414"/>
      <c r="M20" s="415" t="n">
        <f aca="false">+F20+H20-I20</f>
        <v>1313940</v>
      </c>
    </row>
    <row r="21" customFormat="false" ht="12.75" hidden="false" customHeight="false" outlineLevel="0" collapsed="false">
      <c r="B21" s="416"/>
      <c r="C21" s="417" t="n">
        <v>611511548</v>
      </c>
      <c r="D21" s="418" t="s">
        <v>371</v>
      </c>
      <c r="E21" s="419"/>
      <c r="F21" s="56"/>
      <c r="G21" s="56" t="n">
        <v>10000000</v>
      </c>
      <c r="H21" s="56"/>
      <c r="I21" s="56"/>
      <c r="J21" s="56" t="n">
        <v>323750</v>
      </c>
      <c r="K21" s="56"/>
      <c r="L21" s="56"/>
      <c r="M21" s="420" t="n">
        <f aca="false">+G21+0</f>
        <v>10000000</v>
      </c>
    </row>
    <row r="22" customFormat="false" ht="12.75" hidden="false" customHeight="false" outlineLevel="0" collapsed="false">
      <c r="B22" s="416"/>
      <c r="C22" s="417" t="n">
        <v>611511547</v>
      </c>
      <c r="D22" s="418" t="s">
        <v>68</v>
      </c>
      <c r="E22" s="419"/>
      <c r="F22" s="56"/>
      <c r="G22" s="56" t="n">
        <v>10000000</v>
      </c>
      <c r="H22" s="56"/>
      <c r="I22" s="56"/>
      <c r="J22" s="56"/>
      <c r="K22" s="56"/>
      <c r="L22" s="56"/>
      <c r="M22" s="420" t="n">
        <f aca="false">+G22+0</f>
        <v>10000000</v>
      </c>
    </row>
    <row r="23" s="81" customFormat="true" ht="13.5" hidden="false" customHeight="false" outlineLevel="0" collapsed="false">
      <c r="B23" s="421"/>
      <c r="C23" s="422" t="s">
        <v>274</v>
      </c>
      <c r="D23" s="422"/>
      <c r="E23" s="422"/>
      <c r="F23" s="423" t="n">
        <f aca="false">+F15+F16+F17+F19+F20</f>
        <v>15034762</v>
      </c>
      <c r="G23" s="423"/>
      <c r="H23" s="423"/>
      <c r="I23" s="423"/>
      <c r="J23" s="423"/>
      <c r="K23" s="423"/>
      <c r="L23" s="423"/>
      <c r="M23" s="424"/>
    </row>
    <row r="24" s="81" customFormat="true" ht="13.5" hidden="false" customHeight="false" outlineLevel="0" collapsed="false">
      <c r="B24" s="425"/>
      <c r="C24" s="426" t="s">
        <v>177</v>
      </c>
      <c r="D24" s="426"/>
      <c r="E24" s="426"/>
      <c r="F24" s="427" t="n">
        <f aca="false">F23</f>
        <v>15034762</v>
      </c>
      <c r="G24" s="428"/>
      <c r="H24" s="427" t="n">
        <f aca="false">SUM(H15:H20)</f>
        <v>2427611</v>
      </c>
      <c r="I24" s="427" t="n">
        <f aca="false">SUM(I15:I20)</f>
        <v>5601697</v>
      </c>
      <c r="J24" s="427" t="n">
        <f aca="false">SUM(J15:J21)</f>
        <v>1071027</v>
      </c>
      <c r="K24" s="427" t="n">
        <f aca="false">SUM(K15:K20)</f>
        <v>870</v>
      </c>
      <c r="L24" s="427" t="n">
        <f aca="false">L14</f>
        <v>0</v>
      </c>
      <c r="M24" s="429" t="n">
        <f aca="false">+M16+M17+M18+M19+M20+M21+M22</f>
        <v>31860676</v>
      </c>
    </row>
    <row r="25" customFormat="false" ht="12.75" hidden="false" customHeight="false" outlineLevel="0" collapsed="false"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</row>
    <row r="26" customFormat="false" ht="12.75" hidden="false" customHeight="false" outlineLevel="0" collapsed="false">
      <c r="B26" s="430" t="s">
        <v>372</v>
      </c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</row>
    <row r="27" customFormat="false" ht="12.75" hidden="false" customHeight="false" outlineLevel="0" collapsed="false"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</row>
    <row r="28" customFormat="false" ht="12.75" hidden="false" customHeight="false" outlineLevel="0" collapsed="false"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</row>
    <row r="29" customFormat="false" ht="12.75" hidden="false" customHeight="false" outlineLevel="0" collapsed="false"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</row>
    <row r="30" customFormat="false" ht="12.75" hidden="false" customHeight="false" outlineLevel="0" collapsed="false"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</row>
    <row r="31" customFormat="false" ht="12.75" hidden="false" customHeight="false" outlineLevel="0" collapsed="false"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</row>
    <row r="32" customFormat="false" ht="12.75" hidden="false" customHeight="false" outlineLevel="0" collapsed="false"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</row>
  </sheetData>
  <mergeCells count="17">
    <mergeCell ref="B1:E1"/>
    <mergeCell ref="B2:I2"/>
    <mergeCell ref="B3:I3"/>
    <mergeCell ref="B4:H4"/>
    <mergeCell ref="B6:M6"/>
    <mergeCell ref="B7:M7"/>
    <mergeCell ref="B8:M8"/>
    <mergeCell ref="L9:M9"/>
    <mergeCell ref="B11:B12"/>
    <mergeCell ref="C11:D11"/>
    <mergeCell ref="E11:E12"/>
    <mergeCell ref="F11:F12"/>
    <mergeCell ref="G11:H11"/>
    <mergeCell ref="I11:L11"/>
    <mergeCell ref="M11:M12"/>
    <mergeCell ref="C23:E23"/>
    <mergeCell ref="C24:E24"/>
  </mergeCells>
  <printOptions headings="false" gridLines="false" gridLinesSet="true" horizontalCentered="true" verticalCentered="false"/>
  <pageMargins left="0" right="0" top="1.67986111111111" bottom="2.45972222222222" header="1.67986111111111" footer="2.4597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 
SUBDIRECCION DE AUDITORIA DEL BALANCE,
DEL PRESUPUESTO DEL TESORO,
DEUDA PUBLICA E INVERSIONES FINANCIERAS</oddHeader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20:48:56Z</dcterms:created>
  <dc:creator>Acer End User</dc:creator>
  <dc:description/>
  <dc:language>en-US</dc:language>
  <cp:lastModifiedBy>CONTRALORIA DE BOGOTA</cp:lastModifiedBy>
  <cp:lastPrinted>2003-06-26T18:45:17Z</cp:lastPrinted>
  <dcterms:modified xsi:type="dcterms:W3CDTF">2003-06-26T18:45:25Z</dcterms:modified>
  <cp:revision>0</cp:revision>
  <dc:subject/>
  <dc:title/>
</cp:coreProperties>
</file>